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_4_3kolo_18_MB" sheetId="1" state="visible" r:id="rId2"/>
    <sheet name="tabulka 3.kolo 2018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7">
  <si>
    <t xml:space="preserve">STK - ČAS</t>
  </si>
  <si>
    <t xml:space="preserve">Liberec 2.7.2018</t>
  </si>
  <si>
    <t xml:space="preserve">Z P R A V O D A J   I.N L muži - skupina B - č . 4/ 2018</t>
  </si>
  <si>
    <t xml:space="preserve">Hodnocení 3.kola v Mladé Boleslavi 30.6.2018.</t>
  </si>
  <si>
    <t xml:space="preserve">Pořadatel AC Nladá Boleslav  elektrická časomíra, vítr měřen vždy certifikované zařízení</t>
  </si>
  <si>
    <t xml:space="preserve">  Certifikáty z nulové zkoušky kamery  převzal O.Veverka. Certifikáty z měřící soustavy použitých nářadí jsem obdržel od pořadatele.</t>
  </si>
  <si>
    <t xml:space="preserve">Počasí polojasno, střídavý nárazový vítr na rovince  + - až 4 m za vteřinu. </t>
  </si>
  <si>
    <t xml:space="preserve"> Pořadatel, prokázal snahu se vyrovnat zkušeným pořadatelům předchozích kol a vyrovnal se s tím se ctí.</t>
  </si>
  <si>
    <t xml:space="preserve">K samotné soutěži:  Potrzení tendencí letošního ročníku. Mladá Boleslav již sahala po lepším umístění , ale v závěru to nevyšlo. Ústí oplatilo minulou porážku Hradci.</t>
  </si>
  <si>
    <t xml:space="preserve"> z posledního místa ji chybělo 5,5 bodu.</t>
  </si>
  <si>
    <t xml:space="preserve">Poslední kolo v Jablonci n.N. v sobotu 25.srpna , běží se 10 000 m.</t>
  </si>
  <si>
    <t xml:space="preserve">Platná konečná tabulka 3.kola  :</t>
  </si>
  <si>
    <t xml:space="preserve">p.b.</t>
  </si>
  <si>
    <t xml:space="preserve">hl.b</t>
  </si>
  <si>
    <t xml:space="preserve">AC ÚSTÍ nad Labem</t>
  </si>
  <si>
    <t xml:space="preserve">5 x 11b.</t>
  </si>
  <si>
    <t xml:space="preserve">Sokol HRADEC KRÁLOVÉ</t>
  </si>
  <si>
    <t xml:space="preserve">2 x 11b.</t>
  </si>
  <si>
    <t xml:space="preserve">Sokol KOLÍN - atletika</t>
  </si>
  <si>
    <t xml:space="preserve">TJ LIAZ Jablonec n.N.</t>
  </si>
  <si>
    <t xml:space="preserve">3 x 11b.</t>
  </si>
  <si>
    <t xml:space="preserve">SK NOVÉ MĚSTO n.Met.</t>
  </si>
  <si>
    <t xml:space="preserve">AC Slovan  LIBEREC</t>
  </si>
  <si>
    <t xml:space="preserve">Spartak TŘEBÍČ </t>
  </si>
  <si>
    <t xml:space="preserve">0 x 11b.</t>
  </si>
  <si>
    <t xml:space="preserve">AC MLADÁ BOLESLAV</t>
  </si>
  <si>
    <t xml:space="preserve">1 x 11b.</t>
  </si>
  <si>
    <t xml:space="preserve">Platná tabulka po 3.kole  :</t>
  </si>
  <si>
    <t xml:space="preserve">Statistika 3. kola - M.Boleslav 30.6.18 </t>
  </si>
  <si>
    <t xml:space="preserve">oddíl</t>
  </si>
  <si>
    <t xml:space="preserve">registrace</t>
  </si>
  <si>
    <t xml:space="preserve">z toho  H</t>
  </si>
  <si>
    <t xml:space="preserve">z toho  C</t>
  </si>
  <si>
    <t xml:space="preserve">přihlášeni</t>
  </si>
  <si>
    <t xml:space="preserve">startující</t>
  </si>
  <si>
    <t xml:space="preserve">z toho H/C</t>
  </si>
  <si>
    <t xml:space="preserve">poč.startů</t>
  </si>
  <si>
    <t xml:space="preserve">bodovalo</t>
  </si>
  <si>
    <t xml:space="preserve">TJ LIAZ JABLONEC n.N.</t>
  </si>
  <si>
    <t xml:space="preserve">4 / 0</t>
  </si>
  <si>
    <t xml:space="preserve">0 / 2</t>
  </si>
  <si>
    <t xml:space="preserve">TJ Sokol KOLÍN-atletika</t>
  </si>
  <si>
    <t xml:space="preserve">´+7</t>
  </si>
  <si>
    <t xml:space="preserve">TJ Spartak TŘEBÍČ</t>
  </si>
  <si>
    <t xml:space="preserve">5 / 0</t>
  </si>
  <si>
    <t xml:space="preserve">0 / 0</t>
  </si>
  <si>
    <t xml:space="preserve">2 / 1</t>
  </si>
  <si>
    <t xml:space="preserve">16</t>
  </si>
  <si>
    <t xml:space="preserve">3 / 0</t>
  </si>
  <si>
    <t xml:space="preserve">4 / 2</t>
  </si>
  <si>
    <t xml:space="preserve">  celkem</t>
  </si>
  <si>
    <t xml:space="preserve">22/4</t>
  </si>
  <si>
    <t xml:space="preserve">     </t>
  </si>
  <si>
    <t xml:space="preserve">Opravy výsledků : ?</t>
  </si>
  <si>
    <t xml:space="preserve">Příloha : 4x protokol o kontrole koulí, disků, kladiv, oštěpů.  </t>
  </si>
  <si>
    <t xml:space="preserve">B</t>
  </si>
  <si>
    <t xml:space="preserve">O</t>
  </si>
  <si>
    <t xml:space="preserve">D</t>
  </si>
  <si>
    <t xml:space="preserve">V</t>
  </si>
  <si>
    <t xml:space="preserve">A</t>
  </si>
  <si>
    <t xml:space="preserve">C</t>
  </si>
  <si>
    <t xml:space="preserve">Í</t>
  </si>
  <si>
    <t xml:space="preserve">T</t>
  </si>
  <si>
    <t xml:space="preserve">U</t>
  </si>
  <si>
    <t xml:space="preserve">L</t>
  </si>
  <si>
    <t xml:space="preserve">K</t>
  </si>
  <si>
    <t xml:space="preserve">soutěž :</t>
  </si>
  <si>
    <t xml:space="preserve">1.liga muži 2018 skupina B</t>
  </si>
  <si>
    <t xml:space="preserve">kolo:</t>
  </si>
  <si>
    <t xml:space="preserve">3.</t>
  </si>
  <si>
    <t xml:space="preserve">místo:</t>
  </si>
  <si>
    <t xml:space="preserve">Mladá Boleslav</t>
  </si>
  <si>
    <t xml:space="preserve">datum:</t>
  </si>
  <si>
    <t xml:space="preserve">disciplína</t>
  </si>
  <si>
    <t xml:space="preserve">USTIL</t>
  </si>
  <si>
    <t xml:space="preserve">NMNMT</t>
  </si>
  <si>
    <t xml:space="preserve">HKRAL</t>
  </si>
  <si>
    <t xml:space="preserve">KOLIN</t>
  </si>
  <si>
    <t xml:space="preserve">SNLIB</t>
  </si>
  <si>
    <t xml:space="preserve">LIAZJ</t>
  </si>
  <si>
    <t xml:space="preserve">SPTRE</t>
  </si>
  <si>
    <t xml:space="preserve">MLBOL</t>
  </si>
  <si>
    <t xml:space="preserve">Chůze/12</t>
  </si>
  <si>
    <t xml:space="preserve">11+9+8+7+6+4+3</t>
  </si>
  <si>
    <t xml:space="preserve">Kladivo/17</t>
  </si>
  <si>
    <t xml:space="preserve">3+1</t>
  </si>
  <si>
    <t xml:space="preserve">11+6+5+2</t>
  </si>
  <si>
    <t xml:space="preserve">9+7+4</t>
  </si>
  <si>
    <t xml:space="preserve">800m/14</t>
  </si>
  <si>
    <t xml:space="preserve">11+9+4</t>
  </si>
  <si>
    <t xml:space="preserve">8+3</t>
  </si>
  <si>
    <t xml:space="preserve">7+6</t>
  </si>
  <si>
    <t xml:space="preserve">5+1</t>
  </si>
  <si>
    <t xml:space="preserve">7+2</t>
  </si>
  <si>
    <t xml:space="preserve">6+4</t>
  </si>
  <si>
    <t xml:space="preserve">5+3</t>
  </si>
  <si>
    <t xml:space="preserve">110m př/9</t>
  </si>
  <si>
    <t xml:space="preserve">100m /24</t>
  </si>
  <si>
    <t xml:space="preserve">4+2</t>
  </si>
  <si>
    <t xml:space="preserve">9+6</t>
  </si>
  <si>
    <t xml:space="preserve">11+8</t>
  </si>
  <si>
    <t xml:space="preserve">7+1</t>
  </si>
  <si>
    <t xml:space="preserve">Dálka/21</t>
  </si>
  <si>
    <t xml:space="preserve">8+6+4</t>
  </si>
  <si>
    <t xml:space="preserve">11+7</t>
  </si>
  <si>
    <t xml:space="preserve">9+5+2</t>
  </si>
  <si>
    <t xml:space="preserve">Výška/11</t>
  </si>
  <si>
    <t xml:space="preserve">9+6+4</t>
  </si>
  <si>
    <t xml:space="preserve">11+5+3+2</t>
  </si>
  <si>
    <t xml:space="preserve">8+7</t>
  </si>
  <si>
    <t xml:space="preserve"> </t>
  </si>
  <si>
    <t xml:space="preserve">3000m př /14</t>
  </si>
  <si>
    <t xml:space="preserve">4+3+2+1</t>
  </si>
  <si>
    <t xml:space="preserve">11+8+5</t>
  </si>
  <si>
    <t xml:space="preserve">11+9+8</t>
  </si>
  <si>
    <t xml:space="preserve">7+3+1</t>
  </si>
  <si>
    <t xml:space="preserve">5+2</t>
  </si>
  <si>
    <t xml:space="preserve">400 m/19</t>
  </si>
  <si>
    <t xml:space="preserve">6+3</t>
  </si>
  <si>
    <t xml:space="preserve">11+4</t>
  </si>
  <si>
    <t xml:space="preserve">400m př/9</t>
  </si>
  <si>
    <t xml:space="preserve">Koule/12</t>
  </si>
  <si>
    <t xml:space="preserve">11+5+4</t>
  </si>
  <si>
    <t xml:space="preserve">7+3+2</t>
  </si>
  <si>
    <t xml:space="preserve">9+8+1</t>
  </si>
  <si>
    <t xml:space="preserve">200m/18</t>
  </si>
  <si>
    <t xml:space="preserve">6+3+2</t>
  </si>
  <si>
    <t xml:space="preserve">9+1</t>
  </si>
  <si>
    <t xml:space="preserve">oštěp/15</t>
  </si>
  <si>
    <t xml:space="preserve">9+2</t>
  </si>
  <si>
    <t xml:space="preserve">tyč/10</t>
  </si>
  <si>
    <t xml:space="preserve">8+6+3,5</t>
  </si>
  <si>
    <t xml:space="preserve">11+7+2</t>
  </si>
  <si>
    <t xml:space="preserve">4+3</t>
  </si>
  <si>
    <t xml:space="preserve">6+2</t>
  </si>
  <si>
    <t xml:space="preserve">trojskok/11</t>
  </si>
  <si>
    <t xml:space="preserve">1500m /15</t>
  </si>
  <si>
    <t xml:space="preserve">11+5</t>
  </si>
  <si>
    <t xml:space="preserve">7+6+2+1</t>
  </si>
  <si>
    <t xml:space="preserve">8+4+3</t>
  </si>
  <si>
    <t xml:space="preserve">4x100m/10</t>
  </si>
  <si>
    <t xml:space="preserve">Disk/17</t>
  </si>
  <si>
    <t xml:space="preserve">4x400m/9</t>
  </si>
  <si>
    <t xml:space="preserve">11+3</t>
  </si>
  <si>
    <t xml:space="preserve">3.kolo</t>
  </si>
  <si>
    <t xml:space="preserve">po 2.  kole</t>
  </si>
  <si>
    <t xml:space="preserve">CELKEM 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Kč-405];[RED]\-#,##0.00\ [$Kč-405]"/>
    <numFmt numFmtId="166" formatCode="[$-405]General"/>
    <numFmt numFmtId="167" formatCode="[$-405]@"/>
    <numFmt numFmtId="168" formatCode="[h]:mm:ss"/>
    <numFmt numFmtId="169" formatCode="d\.m\.yyyy"/>
    <numFmt numFmtId="170" formatCode="General"/>
    <numFmt numFmtId="171" formatCode="#,##0"/>
  </numFmts>
  <fonts count="24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Arial CE"/>
      <family val="0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11"/>
      <color rgb="FFFF6600"/>
      <name val="Arial"/>
      <family val="2"/>
      <charset val="238"/>
    </font>
    <font>
      <b val="true"/>
      <sz val="11"/>
      <color rgb="FF33CCCC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3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3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3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3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ální 2" xfId="22"/>
    <cellStyle name="Result 1" xfId="23"/>
    <cellStyle name="Result2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85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12.37"/>
    <col collapsed="false" customWidth="false" hidden="false" outlineLevel="0" max="8" min="3" style="1" width="7.99"/>
    <col collapsed="false" customWidth="true" hidden="false" outlineLevel="0" max="9" min="9" style="1" width="7.11"/>
    <col collapsed="false" customWidth="false" hidden="false" outlineLevel="0" max="257" min="10" style="1" width="7.99"/>
  </cols>
  <sheetData>
    <row r="1" customFormat="false" ht="12.75" hidden="false" customHeight="true" outlineLevel="0" collapsed="false">
      <c r="A1" s="2" t="s">
        <v>0</v>
      </c>
      <c r="G1" s="1" t="s">
        <v>1</v>
      </c>
    </row>
    <row r="3" customFormat="false" ht="12.75" hidden="false" customHeight="true" outlineLevel="0" collapsed="false">
      <c r="B3" s="2" t="s">
        <v>2</v>
      </c>
    </row>
    <row r="4" customFormat="false" ht="12.75" hidden="false" customHeight="true" outlineLevel="0" collapsed="false">
      <c r="B4" s="2"/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B6" s="2"/>
    </row>
    <row r="7" customFormat="false" ht="12.75" hidden="false" customHeight="true" outlineLevel="0" collapsed="false">
      <c r="A7" s="1" t="s">
        <v>4</v>
      </c>
      <c r="B7" s="2"/>
    </row>
    <row r="8" customFormat="false" ht="12.75" hidden="false" customHeight="true" outlineLevel="0" collapsed="false">
      <c r="A8" s="1" t="s">
        <v>5</v>
      </c>
      <c r="B8" s="2"/>
    </row>
    <row r="9" customFormat="false" ht="12.75" hidden="false" customHeight="true" outlineLevel="0" collapsed="false">
      <c r="A9" s="1" t="s">
        <v>6</v>
      </c>
      <c r="B9" s="2"/>
    </row>
    <row r="10" customFormat="false" ht="12.75" hidden="false" customHeight="true" outlineLevel="0" collapsed="false">
      <c r="B10" s="2"/>
    </row>
    <row r="11" customFormat="false" ht="12.75" hidden="false" customHeight="true" outlineLevel="0" collapsed="false">
      <c r="A11" s="1" t="s">
        <v>7</v>
      </c>
      <c r="B11" s="2"/>
    </row>
    <row r="12" customFormat="false" ht="12.75" hidden="false" customHeight="true" outlineLevel="0" collapsed="false">
      <c r="B12" s="2"/>
    </row>
    <row r="13" customFormat="false" ht="12.75" hidden="false" customHeight="true" outlineLevel="0" collapsed="false">
      <c r="A13" s="1" t="s">
        <v>8</v>
      </c>
      <c r="B13" s="2"/>
    </row>
    <row r="14" customFormat="false" ht="12.75" hidden="false" customHeight="true" outlineLevel="0" collapsed="false">
      <c r="A14" s="1" t="s">
        <v>9</v>
      </c>
      <c r="B14" s="2"/>
    </row>
    <row r="15" customFormat="false" ht="12.75" hidden="false" customHeight="true" outlineLevel="0" collapsed="false">
      <c r="B15" s="2"/>
    </row>
    <row r="16" customFormat="false" ht="12.75" hidden="false" customHeight="true" outlineLevel="0" collapsed="false">
      <c r="A16" s="1" t="s">
        <v>10</v>
      </c>
      <c r="B16" s="2"/>
    </row>
    <row r="17" customFormat="false" ht="12.75" hidden="false" customHeight="true" outlineLevel="0" collapsed="false">
      <c r="B17" s="2"/>
    </row>
    <row r="18" customFormat="false" ht="12.75" hidden="false" customHeight="true" outlineLevel="0" collapsed="false">
      <c r="B18" s="3" t="s">
        <v>11</v>
      </c>
      <c r="C18" s="3"/>
      <c r="D18" s="3"/>
      <c r="F18" s="4"/>
      <c r="G18" s="4"/>
      <c r="H18" s="5"/>
      <c r="I18" s="6"/>
    </row>
    <row r="19" customFormat="false" ht="12.75" hidden="false" customHeight="true" outlineLevel="0" collapsed="false">
      <c r="B19" s="3"/>
      <c r="F19" s="4" t="s">
        <v>12</v>
      </c>
      <c r="G19" s="4" t="s">
        <v>13</v>
      </c>
      <c r="I19" s="7"/>
    </row>
    <row r="20" customFormat="false" ht="12.75" hidden="false" customHeight="true" outlineLevel="0" collapsed="false">
      <c r="A20" s="1" t="n">
        <v>1</v>
      </c>
      <c r="B20" s="3" t="s">
        <v>14</v>
      </c>
      <c r="F20" s="4" t="n">
        <v>207</v>
      </c>
      <c r="G20" s="4" t="n">
        <v>8</v>
      </c>
      <c r="H20" s="5" t="s">
        <v>15</v>
      </c>
      <c r="I20" s="7"/>
    </row>
    <row r="21" customFormat="false" ht="12.75" hidden="false" customHeight="true" outlineLevel="0" collapsed="false">
      <c r="A21" s="1" t="n">
        <v>2</v>
      </c>
      <c r="B21" s="2" t="s">
        <v>16</v>
      </c>
      <c r="F21" s="4" t="n">
        <v>165.5</v>
      </c>
      <c r="G21" s="4" t="n">
        <v>7</v>
      </c>
      <c r="H21" s="1" t="s">
        <v>17</v>
      </c>
    </row>
    <row r="22" customFormat="false" ht="12.75" hidden="false" customHeight="true" outlineLevel="0" collapsed="false">
      <c r="A22" s="1" t="n">
        <v>3</v>
      </c>
      <c r="B22" s="3" t="s">
        <v>18</v>
      </c>
      <c r="F22" s="4" t="n">
        <v>147</v>
      </c>
      <c r="G22" s="4" t="n">
        <v>6</v>
      </c>
      <c r="H22" s="1" t="s">
        <v>17</v>
      </c>
      <c r="I22" s="7"/>
    </row>
    <row r="23" customFormat="false" ht="12.75" hidden="false" customHeight="true" outlineLevel="0" collapsed="false">
      <c r="A23" s="1" t="n">
        <v>4</v>
      </c>
      <c r="B23" s="8" t="s">
        <v>19</v>
      </c>
      <c r="F23" s="4" t="n">
        <v>139</v>
      </c>
      <c r="G23" s="4" t="n">
        <v>5</v>
      </c>
      <c r="H23" s="5" t="s">
        <v>20</v>
      </c>
      <c r="I23" s="7"/>
    </row>
    <row r="24" customFormat="false" ht="12.75" hidden="false" customHeight="true" outlineLevel="0" collapsed="false">
      <c r="A24" s="1" t="n">
        <v>5</v>
      </c>
      <c r="B24" s="2" t="s">
        <v>21</v>
      </c>
      <c r="F24" s="4" t="n">
        <v>126</v>
      </c>
      <c r="G24" s="4" t="n">
        <v>4</v>
      </c>
      <c r="H24" s="5" t="s">
        <v>20</v>
      </c>
      <c r="I24" s="7"/>
    </row>
    <row r="25" customFormat="false" ht="12.75" hidden="false" customHeight="true" outlineLevel="0" collapsed="false">
      <c r="A25" s="1" t="n">
        <v>6</v>
      </c>
      <c r="B25" s="3" t="s">
        <v>22</v>
      </c>
      <c r="F25" s="4" t="n">
        <v>104.5</v>
      </c>
      <c r="G25" s="4" t="n">
        <v>3</v>
      </c>
      <c r="H25" s="1" t="s">
        <v>20</v>
      </c>
    </row>
    <row r="26" customFormat="false" ht="13.5" hidden="false" customHeight="true" outlineLevel="0" collapsed="false">
      <c r="A26" s="1" t="n">
        <v>7</v>
      </c>
      <c r="B26" s="3" t="s">
        <v>23</v>
      </c>
      <c r="F26" s="4" t="n">
        <v>88</v>
      </c>
      <c r="G26" s="4" t="n">
        <v>2</v>
      </c>
      <c r="H26" s="5" t="s">
        <v>24</v>
      </c>
      <c r="I26" s="6"/>
    </row>
    <row r="27" customFormat="false" ht="12.75" hidden="false" customHeight="true" outlineLevel="0" collapsed="false">
      <c r="A27" s="1" t="n">
        <v>8</v>
      </c>
      <c r="B27" s="8" t="s">
        <v>25</v>
      </c>
      <c r="F27" s="4" t="n">
        <v>82</v>
      </c>
      <c r="G27" s="4" t="n">
        <v>1</v>
      </c>
      <c r="H27" s="5" t="s">
        <v>26</v>
      </c>
      <c r="I27" s="6"/>
    </row>
    <row r="28" customFormat="false" ht="12.75" hidden="false" customHeight="true" outlineLevel="0" collapsed="false">
      <c r="B28" s="2"/>
      <c r="F28" s="4"/>
      <c r="G28" s="4"/>
      <c r="H28" s="5"/>
      <c r="I28" s="6"/>
    </row>
    <row r="29" customFormat="false" ht="12.75" hidden="false" customHeight="true" outlineLevel="0" collapsed="false">
      <c r="B29" s="3" t="s">
        <v>27</v>
      </c>
      <c r="F29" s="4"/>
      <c r="G29" s="4"/>
      <c r="H29" s="5"/>
      <c r="I29" s="6"/>
    </row>
    <row r="30" customFormat="false" ht="12.75" hidden="false" customHeight="true" outlineLevel="0" collapsed="false">
      <c r="B30" s="3"/>
      <c r="F30" s="4" t="s">
        <v>12</v>
      </c>
      <c r="G30" s="4" t="s">
        <v>13</v>
      </c>
      <c r="I30" s="6"/>
    </row>
    <row r="31" customFormat="false" ht="12.75" hidden="false" customHeight="true" outlineLevel="0" collapsed="false">
      <c r="A31" s="1" t="n">
        <v>1</v>
      </c>
      <c r="B31" s="3" t="s">
        <v>14</v>
      </c>
      <c r="F31" s="4" t="n">
        <v>576.5</v>
      </c>
      <c r="G31" s="4" t="n">
        <v>23</v>
      </c>
      <c r="H31" s="5"/>
      <c r="I31" s="6"/>
    </row>
    <row r="32" customFormat="false" ht="12.75" hidden="false" customHeight="true" outlineLevel="0" collapsed="false">
      <c r="A32" s="1" t="n">
        <v>2</v>
      </c>
      <c r="B32" s="2" t="s">
        <v>16</v>
      </c>
      <c r="F32" s="4" t="n">
        <v>525</v>
      </c>
      <c r="G32" s="4" t="n">
        <v>22</v>
      </c>
      <c r="I32" s="6"/>
    </row>
    <row r="33" customFormat="false" ht="12.75" hidden="false" customHeight="true" outlineLevel="0" collapsed="false">
      <c r="A33" s="1" t="n">
        <v>3</v>
      </c>
      <c r="B33" s="3" t="s">
        <v>18</v>
      </c>
      <c r="F33" s="4" t="n">
        <v>449</v>
      </c>
      <c r="G33" s="4" t="n">
        <v>16</v>
      </c>
      <c r="I33" s="6"/>
    </row>
    <row r="34" customFormat="false" ht="12.75" hidden="false" customHeight="true" outlineLevel="0" collapsed="false">
      <c r="A34" s="1" t="n">
        <v>4</v>
      </c>
      <c r="B34" s="2" t="s">
        <v>21</v>
      </c>
      <c r="F34" s="4" t="n">
        <v>443</v>
      </c>
      <c r="G34" s="4" t="n">
        <v>16</v>
      </c>
      <c r="H34" s="5"/>
      <c r="I34" s="6"/>
    </row>
    <row r="35" customFormat="false" ht="12.75" hidden="false" customHeight="true" outlineLevel="0" collapsed="false">
      <c r="A35" s="1" t="n">
        <v>5</v>
      </c>
      <c r="B35" s="8" t="s">
        <v>19</v>
      </c>
      <c r="F35" s="4" t="n">
        <v>386.5</v>
      </c>
      <c r="G35" s="4" t="n">
        <v>13</v>
      </c>
      <c r="H35" s="5"/>
      <c r="I35" s="6"/>
    </row>
    <row r="36" customFormat="false" ht="13.5" hidden="false" customHeight="true" outlineLevel="0" collapsed="false">
      <c r="A36" s="1" t="n">
        <v>6</v>
      </c>
      <c r="B36" s="3" t="s">
        <v>22</v>
      </c>
      <c r="F36" s="4" t="n">
        <v>304.5</v>
      </c>
      <c r="G36" s="4" t="n">
        <v>8</v>
      </c>
      <c r="I36" s="6"/>
    </row>
    <row r="37" customFormat="false" ht="12.75" hidden="false" customHeight="true" outlineLevel="0" collapsed="false">
      <c r="A37" s="1" t="n">
        <v>7</v>
      </c>
      <c r="B37" s="3" t="s">
        <v>23</v>
      </c>
      <c r="F37" s="4" t="n">
        <v>288</v>
      </c>
      <c r="G37" s="4" t="n">
        <v>7</v>
      </c>
      <c r="H37" s="5"/>
      <c r="I37" s="6"/>
    </row>
    <row r="38" customFormat="false" ht="12.75" hidden="false" customHeight="true" outlineLevel="0" collapsed="false">
      <c r="A38" s="1" t="n">
        <v>8</v>
      </c>
      <c r="B38" s="8" t="s">
        <v>25</v>
      </c>
      <c r="F38" s="4" t="n">
        <v>206.5</v>
      </c>
      <c r="G38" s="4" t="n">
        <v>3</v>
      </c>
      <c r="H38" s="5"/>
      <c r="I38" s="6"/>
    </row>
    <row r="39" customFormat="false" ht="12.75" hidden="false" customHeight="true" outlineLevel="0" collapsed="false">
      <c r="B39" s="2"/>
      <c r="F39" s="4"/>
      <c r="G39" s="4"/>
      <c r="H39" s="5"/>
      <c r="I39" s="6"/>
    </row>
    <row r="40" customFormat="false" ht="12.75" hidden="false" customHeight="true" outlineLevel="0" collapsed="false">
      <c r="B40" s="1" t="s">
        <v>28</v>
      </c>
      <c r="H40" s="6"/>
      <c r="I40" s="6"/>
      <c r="J40" s="7"/>
    </row>
    <row r="41" customFormat="false" ht="12.75" hidden="false" customHeight="true" outlineLevel="0" collapsed="false">
      <c r="H41" s="6"/>
      <c r="I41" s="6"/>
    </row>
    <row r="42" customFormat="false" ht="12.75" hidden="false" customHeight="true" outlineLevel="0" collapsed="false">
      <c r="A42" s="9" t="s">
        <v>29</v>
      </c>
      <c r="B42" s="9"/>
      <c r="C42" s="9" t="s">
        <v>30</v>
      </c>
      <c r="D42" s="9" t="s">
        <v>31</v>
      </c>
      <c r="E42" s="9" t="s">
        <v>32</v>
      </c>
      <c r="F42" s="9" t="s">
        <v>33</v>
      </c>
      <c r="G42" s="10" t="s">
        <v>34</v>
      </c>
      <c r="H42" s="9" t="s">
        <v>35</v>
      </c>
      <c r="I42" s="11" t="s">
        <v>36</v>
      </c>
      <c r="J42" s="12" t="s">
        <v>37</v>
      </c>
    </row>
    <row r="43" customFormat="false" ht="12.75" hidden="false" customHeight="true" outlineLevel="0" collapsed="false">
      <c r="G43" s="8"/>
      <c r="I43" s="8"/>
    </row>
    <row r="44" customFormat="false" ht="12.75" hidden="false" customHeight="true" outlineLevel="0" collapsed="false">
      <c r="A44" s="13" t="s">
        <v>38</v>
      </c>
      <c r="F44" s="1" t="n">
        <v>16</v>
      </c>
      <c r="G44" s="14" t="n">
        <v>16</v>
      </c>
      <c r="H44" s="15" t="s">
        <v>39</v>
      </c>
      <c r="I44" s="8" t="n">
        <v>29</v>
      </c>
      <c r="J44" s="1" t="n">
        <v>12</v>
      </c>
    </row>
    <row r="45" customFormat="false" ht="12.75" hidden="false" customHeight="true" outlineLevel="0" collapsed="false">
      <c r="A45" s="16" t="s">
        <v>21</v>
      </c>
      <c r="C45" s="1" t="n">
        <v>38</v>
      </c>
      <c r="D45" s="1" t="n">
        <v>1</v>
      </c>
      <c r="E45" s="1" t="n">
        <v>2</v>
      </c>
      <c r="F45" s="1" t="n">
        <v>19</v>
      </c>
      <c r="G45" s="14" t="n">
        <v>19</v>
      </c>
      <c r="H45" s="15" t="s">
        <v>40</v>
      </c>
      <c r="I45" s="8" t="n">
        <v>27</v>
      </c>
      <c r="J45" s="1" t="n">
        <v>14</v>
      </c>
    </row>
    <row r="46" customFormat="false" ht="12.75" hidden="false" customHeight="true" outlineLevel="0" collapsed="false">
      <c r="A46" s="17" t="s">
        <v>41</v>
      </c>
      <c r="C46" s="18" t="s">
        <v>42</v>
      </c>
      <c r="F46" s="1" t="n">
        <v>24</v>
      </c>
      <c r="G46" s="14" t="n">
        <v>24</v>
      </c>
      <c r="H46" s="15" t="s">
        <v>39</v>
      </c>
      <c r="I46" s="8" t="n">
        <v>43</v>
      </c>
      <c r="J46" s="1" t="n">
        <v>19</v>
      </c>
    </row>
    <row r="47" customFormat="false" ht="12.75" hidden="false" customHeight="true" outlineLevel="0" collapsed="false">
      <c r="A47" s="13" t="s">
        <v>43</v>
      </c>
      <c r="C47" s="1" t="n">
        <v>30</v>
      </c>
      <c r="D47" s="1" t="n">
        <v>8</v>
      </c>
      <c r="E47" s="1" t="n">
        <v>0</v>
      </c>
      <c r="F47" s="1" t="n">
        <v>13</v>
      </c>
      <c r="G47" s="14" t="n">
        <v>13</v>
      </c>
      <c r="H47" s="15" t="s">
        <v>44</v>
      </c>
      <c r="I47" s="8" t="n">
        <v>31</v>
      </c>
      <c r="J47" s="1" t="n">
        <v>12</v>
      </c>
    </row>
    <row r="48" customFormat="false" ht="12.75" hidden="false" customHeight="true" outlineLevel="0" collapsed="false">
      <c r="A48" s="17" t="s">
        <v>25</v>
      </c>
      <c r="C48" s="1" t="n">
        <v>32</v>
      </c>
      <c r="D48" s="1" t="n">
        <v>0</v>
      </c>
      <c r="E48" s="1" t="n">
        <v>0</v>
      </c>
      <c r="F48" s="1" t="n">
        <v>21</v>
      </c>
      <c r="G48" s="14" t="n">
        <v>21</v>
      </c>
      <c r="H48" s="15" t="s">
        <v>45</v>
      </c>
      <c r="I48" s="8" t="n">
        <v>34</v>
      </c>
      <c r="J48" s="1" t="n">
        <v>12</v>
      </c>
    </row>
    <row r="49" customFormat="false" ht="12.75" hidden="false" customHeight="true" outlineLevel="0" collapsed="false">
      <c r="A49" s="16" t="s">
        <v>16</v>
      </c>
      <c r="C49" s="1" t="n">
        <v>34</v>
      </c>
      <c r="D49" s="1" t="n">
        <v>5</v>
      </c>
      <c r="E49" s="1" t="n">
        <v>2</v>
      </c>
      <c r="F49" s="1" t="n">
        <v>24</v>
      </c>
      <c r="G49" s="14" t="n">
        <v>21</v>
      </c>
      <c r="H49" s="15" t="s">
        <v>46</v>
      </c>
      <c r="I49" s="8" t="n">
        <v>43</v>
      </c>
      <c r="J49" s="1" t="n">
        <v>15</v>
      </c>
    </row>
    <row r="50" customFormat="false" ht="12.75" hidden="false" customHeight="true" outlineLevel="0" collapsed="false">
      <c r="A50" s="17" t="s">
        <v>22</v>
      </c>
      <c r="F50" s="1" t="n">
        <v>16</v>
      </c>
      <c r="G50" s="19" t="s">
        <v>47</v>
      </c>
      <c r="H50" s="15" t="s">
        <v>48</v>
      </c>
      <c r="I50" s="8" t="n">
        <v>26</v>
      </c>
      <c r="J50" s="1" t="n">
        <v>11</v>
      </c>
    </row>
    <row r="51" customFormat="false" ht="12.75" hidden="false" customHeight="true" outlineLevel="0" collapsed="false">
      <c r="A51" s="20" t="s">
        <v>14</v>
      </c>
      <c r="B51" s="9"/>
      <c r="C51" s="9"/>
      <c r="D51" s="9"/>
      <c r="E51" s="9"/>
      <c r="F51" s="9" t="n">
        <v>24</v>
      </c>
      <c r="G51" s="21" t="n">
        <v>24</v>
      </c>
      <c r="H51" s="22" t="s">
        <v>49</v>
      </c>
      <c r="I51" s="11" t="n">
        <v>54</v>
      </c>
      <c r="J51" s="9" t="n">
        <v>22</v>
      </c>
    </row>
    <row r="52" customFormat="false" ht="12.75" hidden="false" customHeight="true" outlineLevel="0" collapsed="false">
      <c r="A52" s="1" t="s">
        <v>50</v>
      </c>
      <c r="C52" s="1" t="n">
        <v>0</v>
      </c>
      <c r="D52" s="1" t="n">
        <v>0</v>
      </c>
      <c r="E52" s="1" t="n">
        <v>0</v>
      </c>
      <c r="F52" s="1" t="n">
        <f aca="false">SUM(F44:F51)</f>
        <v>157</v>
      </c>
      <c r="G52" s="1" t="n">
        <f aca="false">SUM(G44:G51)</f>
        <v>138</v>
      </c>
      <c r="H52" s="15" t="s">
        <v>51</v>
      </c>
      <c r="I52" s="1" t="n">
        <f aca="false">SUM(I44:I51)</f>
        <v>287</v>
      </c>
      <c r="J52" s="1" t="n">
        <f aca="false">SUM(J44:J51)</f>
        <v>117</v>
      </c>
    </row>
    <row r="53" customFormat="false" ht="12.75" hidden="false" customHeight="true" outlineLevel="0" collapsed="false">
      <c r="A53" s="17" t="s">
        <v>52</v>
      </c>
    </row>
    <row r="54" customFormat="false" ht="12.75" hidden="false" customHeight="true" outlineLevel="0" collapsed="false">
      <c r="A54" s="1" t="s">
        <v>53</v>
      </c>
    </row>
    <row r="56" customFormat="false" ht="12.75" hidden="false" customHeight="true" outlineLevel="0" collapsed="false">
      <c r="A56" s="1" t="s">
        <v>54</v>
      </c>
    </row>
    <row r="58" customFormat="false" ht="12.75" hidden="false" customHeight="true" outlineLevel="0" collapsed="false">
      <c r="B58" s="23"/>
      <c r="C58" s="0"/>
      <c r="D58" s="0"/>
      <c r="E58" s="0"/>
      <c r="F58" s="0"/>
      <c r="G58" s="0"/>
      <c r="H58" s="0"/>
      <c r="I58" s="0"/>
    </row>
    <row r="59" customFormat="false" ht="12.75" hidden="false" customHeight="true" outlineLevel="0" collapsed="false">
      <c r="B59" s="23"/>
      <c r="C59" s="0"/>
      <c r="D59" s="0"/>
      <c r="E59" s="0"/>
      <c r="F59" s="0"/>
      <c r="G59" s="0"/>
      <c r="H59" s="0"/>
      <c r="I59" s="0"/>
    </row>
    <row r="60" customFormat="false" ht="12.75" hidden="false" customHeight="true" outlineLevel="0" collapsed="false">
      <c r="B60" s="23"/>
      <c r="C60" s="0"/>
      <c r="D60" s="0"/>
      <c r="E60" s="0"/>
      <c r="F60" s="0"/>
      <c r="G60" s="0"/>
      <c r="H60" s="0"/>
      <c r="I60" s="0"/>
    </row>
    <row r="61" customFormat="false" ht="12.75" hidden="false" customHeight="true" outlineLevel="0" collapsed="false">
      <c r="A61" s="24"/>
      <c r="B61" s="0"/>
      <c r="C61" s="0"/>
      <c r="D61" s="0"/>
      <c r="E61" s="0"/>
      <c r="F61" s="0"/>
      <c r="G61" s="0"/>
      <c r="H61" s="0"/>
      <c r="I61" s="0"/>
    </row>
    <row r="62" customFormat="false" ht="12.75" hidden="false" customHeight="true" outlineLevel="0" collapsed="false">
      <c r="A62" s="25"/>
      <c r="B62" s="25"/>
      <c r="C62" s="26"/>
      <c r="D62" s="26"/>
      <c r="E62" s="27"/>
      <c r="F62" s="0"/>
      <c r="G62" s="0"/>
      <c r="H62" s="26"/>
      <c r="I62" s="0"/>
    </row>
    <row r="63" customFormat="false" ht="13.5" hidden="false" customHeight="true" outlineLevel="0" collapsed="false">
      <c r="A63" s="25"/>
      <c r="B63" s="25"/>
      <c r="C63" s="26"/>
      <c r="D63" s="26"/>
      <c r="E63" s="27"/>
      <c r="F63" s="0"/>
      <c r="G63" s="0"/>
      <c r="H63" s="26"/>
      <c r="I63" s="0"/>
    </row>
    <row r="64" customFormat="false" ht="12.75" hidden="false" customHeight="true" outlineLevel="0" collapsed="false">
      <c r="A64" s="25"/>
      <c r="B64" s="25"/>
      <c r="C64" s="26"/>
      <c r="D64" s="26"/>
      <c r="E64" s="27"/>
      <c r="F64" s="0"/>
      <c r="G64" s="0"/>
      <c r="H64" s="26"/>
      <c r="I64" s="0"/>
    </row>
    <row r="65" customFormat="false" ht="12.75" hidden="false" customHeight="true" outlineLevel="0" collapsed="false">
      <c r="A65" s="25"/>
      <c r="B65" s="25"/>
      <c r="C65" s="26"/>
      <c r="D65" s="26"/>
      <c r="E65" s="27"/>
      <c r="F65" s="0"/>
      <c r="G65" s="0"/>
      <c r="H65" s="26"/>
      <c r="I65" s="0"/>
    </row>
    <row r="66" customFormat="false" ht="12.75" hidden="false" customHeight="true" outlineLevel="0" collapsed="false">
      <c r="A66" s="25"/>
      <c r="B66" s="25"/>
      <c r="C66" s="26"/>
      <c r="D66" s="26"/>
      <c r="E66" s="27"/>
      <c r="F66" s="0"/>
      <c r="G66" s="0"/>
      <c r="H66" s="26"/>
      <c r="I66" s="0"/>
    </row>
    <row r="67" customFormat="false" ht="12.75" hidden="false" customHeight="true" outlineLevel="0" collapsed="false">
      <c r="A67" s="25"/>
      <c r="B67" s="25"/>
      <c r="C67" s="26"/>
      <c r="D67" s="26"/>
      <c r="E67" s="27"/>
      <c r="F67" s="0"/>
      <c r="G67" s="0"/>
      <c r="H67" s="26"/>
    </row>
    <row r="68" customFormat="false" ht="12.75" hidden="false" customHeight="true" outlineLevel="0" collapsed="false">
      <c r="A68" s="26"/>
      <c r="B68" s="0"/>
      <c r="C68" s="26"/>
      <c r="D68" s="26"/>
      <c r="E68" s="27"/>
      <c r="F68" s="0"/>
      <c r="G68" s="0"/>
      <c r="H68" s="26"/>
      <c r="I68" s="0"/>
    </row>
    <row r="69" customFormat="false" ht="12.75" hidden="false" customHeight="true" outlineLevel="0" collapsed="false">
      <c r="A69" s="25"/>
      <c r="B69" s="25"/>
      <c r="C69" s="26"/>
      <c r="D69" s="26"/>
      <c r="E69" s="27"/>
      <c r="F69" s="0"/>
      <c r="G69" s="0"/>
      <c r="H69" s="26"/>
      <c r="I69" s="0"/>
    </row>
    <row r="70" customFormat="false" ht="12.75" hidden="false" customHeight="true" outlineLevel="0" collapsed="false">
      <c r="A70" s="25"/>
      <c r="B70" s="25"/>
      <c r="C70" s="26"/>
      <c r="D70" s="26"/>
      <c r="E70" s="27"/>
      <c r="F70" s="0"/>
      <c r="G70" s="0"/>
      <c r="H70" s="26"/>
    </row>
    <row r="71" customFormat="false" ht="12.75" hidden="false" customHeight="true" outlineLevel="0" collapsed="false">
      <c r="A71" s="25"/>
      <c r="B71" s="25"/>
      <c r="C71" s="28"/>
      <c r="D71" s="26"/>
      <c r="E71" s="27"/>
      <c r="G71" s="26"/>
      <c r="H71" s="26"/>
      <c r="I71" s="0"/>
    </row>
    <row r="72" customFormat="false" ht="12.75" hidden="false" customHeight="true" outlineLevel="0" collapsed="false">
      <c r="A72" s="29"/>
      <c r="B72" s="0"/>
      <c r="C72" s="0"/>
      <c r="D72" s="0"/>
      <c r="E72" s="0"/>
      <c r="F72" s="0"/>
      <c r="G72" s="0"/>
      <c r="H72" s="0"/>
      <c r="I72" s="0"/>
    </row>
    <row r="73" customFormat="false" ht="12.75" hidden="false" customHeight="true" outlineLevel="0" collapsed="false">
      <c r="A73" s="29"/>
      <c r="B73" s="0"/>
      <c r="C73" s="0"/>
      <c r="D73" s="0"/>
      <c r="E73" s="0"/>
      <c r="F73" s="0"/>
      <c r="G73" s="0"/>
      <c r="H73" s="0"/>
      <c r="I73" s="0"/>
    </row>
    <row r="74" customFormat="false" ht="12.75" hidden="false" customHeight="true" outlineLevel="0" collapsed="false">
      <c r="A74" s="29"/>
      <c r="B74" s="0"/>
      <c r="C74" s="0"/>
      <c r="D74" s="0"/>
      <c r="E74" s="29"/>
      <c r="F74" s="0"/>
      <c r="G74" s="0"/>
      <c r="H74" s="0"/>
      <c r="I74" s="0"/>
    </row>
    <row r="75" customFormat="false" ht="12.75" hidden="false" customHeight="true" outlineLevel="0" collapsed="false">
      <c r="A75" s="29"/>
      <c r="B75" s="0"/>
      <c r="C75" s="0"/>
      <c r="D75" s="0"/>
      <c r="E75" s="29"/>
      <c r="G75" s="0"/>
      <c r="H75" s="0"/>
      <c r="I75" s="0"/>
    </row>
    <row r="76" customFormat="false" ht="20.25" hidden="false" customHeight="true" outlineLevel="0" collapsed="false">
      <c r="A76" s="29"/>
      <c r="B76" s="0"/>
      <c r="C76" s="0"/>
      <c r="D76" s="0"/>
      <c r="E76" s="29"/>
      <c r="G76" s="0"/>
      <c r="H76" s="0"/>
      <c r="I76" s="0"/>
    </row>
    <row r="77" customFormat="false" ht="12.75" hidden="false" customHeight="true" outlineLevel="0" collapsed="false">
      <c r="A77" s="29"/>
      <c r="B77" s="0"/>
      <c r="C77" s="0"/>
      <c r="D77" s="0"/>
      <c r="E77" s="29"/>
      <c r="G77" s="0"/>
      <c r="H77" s="0"/>
      <c r="I77" s="0"/>
      <c r="J77" s="7"/>
    </row>
    <row r="78" customFormat="false" ht="12.75" hidden="false" customHeight="true" outlineLevel="0" collapsed="false">
      <c r="I78" s="6"/>
    </row>
    <row r="79" customFormat="false" ht="12.75" hidden="false" customHeight="true" outlineLevel="0" collapsed="false">
      <c r="H79" s="6"/>
      <c r="I79" s="11"/>
      <c r="J79" s="12"/>
    </row>
    <row r="80" customFormat="false" ht="12.75" hidden="false" customHeight="true" outlineLevel="0" collapsed="false">
      <c r="H80" s="6"/>
      <c r="I80" s="8"/>
    </row>
    <row r="81" customFormat="false" ht="12.75" hidden="false" customHeight="true" outlineLevel="0" collapsed="false">
      <c r="A81" s="9"/>
      <c r="B81" s="9"/>
      <c r="C81" s="9"/>
      <c r="D81" s="9"/>
      <c r="E81" s="9"/>
      <c r="F81" s="9"/>
      <c r="G81" s="10"/>
      <c r="H81" s="9"/>
      <c r="I81" s="8"/>
    </row>
    <row r="82" customFormat="false" ht="12.75" hidden="false" customHeight="true" outlineLevel="0" collapsed="false">
      <c r="G82" s="8"/>
      <c r="I82" s="8"/>
    </row>
    <row r="83" customFormat="false" ht="12.75" hidden="false" customHeight="true" outlineLevel="0" collapsed="false">
      <c r="A83" s="13"/>
      <c r="G83" s="14"/>
      <c r="H83" s="15"/>
      <c r="I83" s="8"/>
    </row>
    <row r="84" customFormat="false" ht="12.75" hidden="false" customHeight="true" outlineLevel="0" collapsed="false">
      <c r="A84" s="16"/>
      <c r="G84" s="14"/>
      <c r="H84" s="15"/>
      <c r="I84" s="8"/>
    </row>
    <row r="85" customFormat="false" ht="12.75" hidden="false" customHeight="true" outlineLevel="0" collapsed="false">
      <c r="A85" s="17"/>
      <c r="G85" s="14"/>
      <c r="H85" s="15"/>
      <c r="I85" s="8"/>
    </row>
    <row r="86" customFormat="false" ht="12.75" hidden="false" customHeight="true" outlineLevel="0" collapsed="false">
      <c r="A86" s="13"/>
      <c r="G86" s="14"/>
      <c r="H86" s="15"/>
      <c r="I86" s="8"/>
    </row>
    <row r="87" customFormat="false" ht="12.75" hidden="false" customHeight="true" outlineLevel="0" collapsed="false">
      <c r="A87" s="17"/>
      <c r="G87" s="14"/>
      <c r="H87" s="15"/>
      <c r="I87" s="8"/>
    </row>
    <row r="88" customFormat="false" ht="12.75" hidden="false" customHeight="true" outlineLevel="0" collapsed="false">
      <c r="A88" s="16"/>
      <c r="G88" s="14"/>
      <c r="H88" s="15"/>
      <c r="I88" s="11"/>
      <c r="J88" s="9"/>
    </row>
    <row r="89" customFormat="false" ht="12.75" hidden="false" customHeight="true" outlineLevel="0" collapsed="false">
      <c r="A89" s="17"/>
      <c r="G89" s="19"/>
      <c r="H89" s="15"/>
    </row>
    <row r="90" customFormat="false" ht="12.75" hidden="false" customHeight="true" outlineLevel="0" collapsed="false">
      <c r="A90" s="20"/>
      <c r="B90" s="9"/>
      <c r="C90" s="9"/>
      <c r="D90" s="9"/>
      <c r="E90" s="9"/>
      <c r="F90" s="9"/>
      <c r="G90" s="21"/>
      <c r="H90" s="22"/>
    </row>
    <row r="91" customFormat="false" ht="12.75" hidden="false" customHeight="true" outlineLevel="0" collapsed="false">
      <c r="H91" s="15"/>
    </row>
    <row r="92" customFormat="false" ht="12.75" hidden="false" customHeight="true" outlineLevel="0" collapsed="false">
      <c r="A92" s="17"/>
      <c r="F92" s="30"/>
    </row>
    <row r="93" customFormat="false" ht="12.75" hidden="false" customHeight="true" outlineLevel="0" collapsed="false">
      <c r="A93" s="30"/>
      <c r="B93" s="31"/>
      <c r="C93" s="31"/>
      <c r="D93" s="31"/>
      <c r="E93" s="31"/>
      <c r="F93" s="30"/>
      <c r="G93" s="30"/>
      <c r="H93" s="30"/>
    </row>
    <row r="94" customFormat="false" ht="12.75" hidden="false" customHeight="true" outlineLevel="0" collapsed="false">
      <c r="A94" s="30"/>
      <c r="B94" s="31"/>
      <c r="C94" s="31"/>
      <c r="D94" s="31"/>
      <c r="E94" s="31"/>
      <c r="F94" s="30"/>
      <c r="G94" s="30"/>
      <c r="H94" s="30"/>
    </row>
    <row r="95" customFormat="false" ht="12.75" hidden="false" customHeight="true" outlineLevel="0" collapsed="false">
      <c r="A95" s="30"/>
      <c r="B95" s="31"/>
      <c r="C95" s="31"/>
      <c r="D95" s="31"/>
      <c r="E95" s="31"/>
      <c r="F95" s="30"/>
      <c r="G95" s="30"/>
      <c r="H95" s="30"/>
    </row>
    <row r="96" customFormat="false" ht="12.75" hidden="false" customHeight="true" outlineLevel="0" collapsed="false">
      <c r="A96" s="30"/>
      <c r="B96" s="31"/>
      <c r="C96" s="31"/>
      <c r="D96" s="31"/>
      <c r="E96" s="31"/>
      <c r="F96" s="30"/>
      <c r="G96" s="30"/>
      <c r="H96" s="30"/>
    </row>
    <row r="97" customFormat="false" ht="12.75" hidden="false" customHeight="true" outlineLevel="0" collapsed="false">
      <c r="A97" s="30"/>
      <c r="B97" s="31"/>
      <c r="C97" s="31"/>
      <c r="D97" s="31"/>
      <c r="E97" s="31"/>
      <c r="F97" s="30"/>
      <c r="G97" s="30"/>
      <c r="H97" s="30"/>
    </row>
    <row r="98" customFormat="false" ht="12.75" hidden="false" customHeight="true" outlineLevel="0" collapsed="false">
      <c r="A98" s="30"/>
      <c r="B98" s="31"/>
      <c r="C98" s="31"/>
      <c r="D98" s="31"/>
      <c r="E98" s="31"/>
      <c r="F98" s="30"/>
      <c r="G98" s="15"/>
      <c r="H98" s="30"/>
    </row>
    <row r="99" customFormat="false" ht="12.75" hidden="false" customHeight="true" outlineLevel="0" collapsed="false">
      <c r="A99" s="30"/>
      <c r="B99" s="31"/>
      <c r="C99" s="31"/>
      <c r="D99" s="31"/>
      <c r="E99" s="31"/>
      <c r="F99" s="30"/>
      <c r="G99" s="30"/>
      <c r="H99" s="30"/>
    </row>
    <row r="100" customFormat="false" ht="12.75" hidden="false" customHeight="true" outlineLevel="0" collapsed="false">
      <c r="A100" s="30"/>
      <c r="B100" s="31"/>
      <c r="C100" s="31"/>
      <c r="D100" s="31"/>
      <c r="E100" s="31"/>
      <c r="F100" s="30"/>
      <c r="G100" s="7"/>
      <c r="H100" s="30"/>
    </row>
    <row r="101" customFormat="false" ht="12.75" hidden="false" customHeight="true" outlineLevel="0" collapsed="false">
      <c r="A101" s="30"/>
      <c r="B101" s="31"/>
      <c r="C101" s="31"/>
      <c r="D101" s="31"/>
      <c r="E101" s="31"/>
      <c r="F101" s="30"/>
      <c r="G101" s="30"/>
      <c r="H101" s="30"/>
    </row>
    <row r="102" customFormat="false" ht="12.75" hidden="false" customHeight="true" outlineLevel="0" collapsed="false">
      <c r="A102" s="30"/>
      <c r="B102" s="31"/>
      <c r="C102" s="31"/>
      <c r="D102" s="31"/>
      <c r="E102" s="31"/>
      <c r="G102" s="30"/>
      <c r="H102" s="30"/>
    </row>
    <row r="103" customFormat="false" ht="12.75" hidden="false" customHeight="true" outlineLevel="0" collapsed="false">
      <c r="A103" s="30"/>
      <c r="B103" s="31"/>
      <c r="F103" s="30"/>
      <c r="H103" s="30"/>
    </row>
    <row r="104" customFormat="false" ht="12.75" hidden="false" customHeight="true" outlineLevel="0" collapsed="false">
      <c r="A104" s="30"/>
      <c r="B104" s="31"/>
      <c r="C104" s="31"/>
      <c r="D104" s="31"/>
      <c r="E104" s="32"/>
      <c r="G104" s="15"/>
      <c r="H104" s="15"/>
    </row>
    <row r="105" customFormat="false" ht="12.75" hidden="false" customHeight="true" outlineLevel="0" collapsed="false">
      <c r="A105" s="30"/>
      <c r="B105" s="31"/>
      <c r="E105" s="32"/>
      <c r="H105" s="15"/>
    </row>
    <row r="106" customFormat="false" ht="12.75" hidden="false" customHeight="true" outlineLevel="0" collapsed="false">
      <c r="A106" s="30"/>
      <c r="F106" s="30"/>
      <c r="G106" s="15"/>
      <c r="H106" s="15"/>
    </row>
    <row r="107" customFormat="false" ht="12.75" hidden="false" customHeight="true" outlineLevel="0" collapsed="false">
      <c r="A107" s="30"/>
      <c r="B107" s="32"/>
      <c r="C107" s="31"/>
      <c r="D107" s="31"/>
      <c r="E107" s="31"/>
      <c r="G107" s="15"/>
      <c r="H107" s="15"/>
    </row>
    <row r="108" customFormat="false" ht="12.75" hidden="false" customHeight="true" outlineLevel="0" collapsed="false">
      <c r="A108" s="30"/>
      <c r="G108" s="15"/>
      <c r="H108" s="15"/>
    </row>
    <row r="109" customFormat="false" ht="12.75" hidden="false" customHeight="true" outlineLevel="0" collapsed="false">
      <c r="B109" s="8"/>
    </row>
    <row r="110" customFormat="false" ht="12.75" hidden="false" customHeight="true" outlineLevel="0" collapsed="false">
      <c r="A110" s="7"/>
      <c r="G110" s="15"/>
    </row>
    <row r="111" customFormat="false" ht="12.75" hidden="false" customHeight="true" outlineLevel="0" collapsed="false">
      <c r="G111" s="15"/>
    </row>
    <row r="1048576" customFormat="false" ht="12.75" hidden="false" customHeight="false" outlineLevel="0" collapsed="false"/>
  </sheetData>
  <mergeCells count="10">
    <mergeCell ref="B18:D18"/>
    <mergeCell ref="A62:B62"/>
    <mergeCell ref="A63:B63"/>
    <mergeCell ref="A64:B64"/>
    <mergeCell ref="A65:B65"/>
    <mergeCell ref="A66:B66"/>
    <mergeCell ref="A67:B67"/>
    <mergeCell ref="A69:B69"/>
    <mergeCell ref="A70:B70"/>
    <mergeCell ref="A71:B71"/>
  </mergeCells>
  <printOptions headings="false" gridLines="false" gridLinesSet="true" horizontalCentered="false" verticalCentered="false"/>
  <pageMargins left="0.7875" right="0.7875" top="1.377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R38" activeCellId="0" sqref="R3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0.12"/>
    <col collapsed="false" customWidth="true" hidden="false" outlineLevel="0" max="3" min="3" style="0" width="10.25"/>
    <col collapsed="false" customWidth="true" hidden="false" outlineLevel="0" max="4" min="4" style="0" width="8.11"/>
    <col collapsed="false" customWidth="true" hidden="false" outlineLevel="0" max="18" min="18" style="0" width="11.61"/>
  </cols>
  <sheetData>
    <row r="1" customFormat="false" ht="15.75" hidden="false" customHeight="false" outlineLevel="0" collapsed="false">
      <c r="B1" s="33"/>
      <c r="C1" s="34" t="s">
        <v>55</v>
      </c>
      <c r="D1" s="34" t="s">
        <v>56</v>
      </c>
      <c r="E1" s="34" t="s">
        <v>57</v>
      </c>
      <c r="F1" s="34" t="s">
        <v>56</v>
      </c>
      <c r="G1" s="34" t="s">
        <v>58</v>
      </c>
      <c r="H1" s="34" t="s">
        <v>59</v>
      </c>
      <c r="I1" s="34" t="s">
        <v>60</v>
      </c>
      <c r="J1" s="34" t="s">
        <v>61</v>
      </c>
      <c r="K1" s="34"/>
      <c r="L1" s="34" t="s">
        <v>62</v>
      </c>
      <c r="M1" s="34" t="s">
        <v>59</v>
      </c>
      <c r="N1" s="34" t="s">
        <v>55</v>
      </c>
      <c r="O1" s="34" t="s">
        <v>63</v>
      </c>
      <c r="P1" s="34" t="s">
        <v>64</v>
      </c>
      <c r="Q1" s="34" t="s">
        <v>65</v>
      </c>
      <c r="R1" s="34" t="s">
        <v>59</v>
      </c>
      <c r="S1" s="35"/>
    </row>
    <row r="2" customFormat="false" ht="20.25" hidden="false" customHeight="false" outlineLevel="0" collapsed="false">
      <c r="B2" s="36" t="s">
        <v>66</v>
      </c>
      <c r="C2" s="37" t="s">
        <v>67</v>
      </c>
      <c r="D2" s="37"/>
      <c r="E2" s="37"/>
      <c r="F2" s="37"/>
      <c r="G2" s="37"/>
      <c r="H2" s="36" t="s">
        <v>68</v>
      </c>
      <c r="I2" s="38" t="s">
        <v>69</v>
      </c>
      <c r="J2" s="39"/>
      <c r="K2" s="36" t="s">
        <v>70</v>
      </c>
      <c r="L2" s="37" t="s">
        <v>71</v>
      </c>
      <c r="M2" s="37"/>
      <c r="N2" s="39"/>
      <c r="O2" s="36" t="s">
        <v>72</v>
      </c>
      <c r="P2" s="40" t="n">
        <v>43281</v>
      </c>
      <c r="Q2" s="40"/>
      <c r="R2" s="39"/>
      <c r="S2" s="39"/>
    </row>
    <row r="3" customFormat="false" ht="26.25" hidden="false" customHeight="false" outlineLevel="0" collapsed="false">
      <c r="B3" s="36"/>
      <c r="C3" s="41" t="n">
        <f aca="false">11</f>
        <v>11</v>
      </c>
      <c r="D3" s="42" t="n">
        <f aca="false">9</f>
        <v>9</v>
      </c>
      <c r="E3" s="42" t="n">
        <f aca="false">8</f>
        <v>8</v>
      </c>
      <c r="F3" s="42" t="n">
        <f aca="false">7</f>
        <v>7</v>
      </c>
      <c r="G3" s="42" t="n">
        <f aca="false">6</f>
        <v>6</v>
      </c>
      <c r="H3" s="42" t="n">
        <f aca="false">5</f>
        <v>5</v>
      </c>
      <c r="I3" s="43" t="n">
        <f aca="false">4</f>
        <v>4</v>
      </c>
      <c r="J3" s="42" t="n">
        <f aca="false">3</f>
        <v>3</v>
      </c>
      <c r="K3" s="41" t="n">
        <v>2</v>
      </c>
      <c r="L3" s="41" t="n">
        <f aca="false">1</f>
        <v>1</v>
      </c>
      <c r="M3" s="41" t="n">
        <f aca="false">0.5</f>
        <v>0.5</v>
      </c>
      <c r="N3" s="41" t="n">
        <f aca="false">0.33</f>
        <v>0.33</v>
      </c>
      <c r="O3" s="41" t="n">
        <v>0.25</v>
      </c>
      <c r="P3" s="41" t="n">
        <v>0</v>
      </c>
      <c r="Q3" s="36"/>
      <c r="R3" s="36"/>
      <c r="S3" s="44"/>
    </row>
    <row r="4" customFormat="false" ht="23.25" hidden="false" customHeight="false" outlineLevel="0" collapsed="false">
      <c r="B4" s="45" t="s">
        <v>73</v>
      </c>
      <c r="C4" s="46" t="s">
        <v>74</v>
      </c>
      <c r="D4" s="47"/>
      <c r="E4" s="46" t="s">
        <v>75</v>
      </c>
      <c r="F4" s="47"/>
      <c r="G4" s="48" t="s">
        <v>76</v>
      </c>
      <c r="H4" s="49"/>
      <c r="I4" s="50" t="s">
        <v>77</v>
      </c>
      <c r="J4" s="51"/>
      <c r="K4" s="50" t="s">
        <v>78</v>
      </c>
      <c r="L4" s="51"/>
      <c r="M4" s="52" t="s">
        <v>79</v>
      </c>
      <c r="N4" s="52"/>
      <c r="O4" s="53" t="s">
        <v>80</v>
      </c>
      <c r="P4" s="53"/>
      <c r="Q4" s="50" t="s">
        <v>81</v>
      </c>
      <c r="R4" s="51"/>
      <c r="S4" s="54"/>
    </row>
    <row r="5" customFormat="false" ht="14.25" hidden="false" customHeight="false" outlineLevel="0" collapsed="false">
      <c r="A5" s="0" t="n">
        <v>1</v>
      </c>
      <c r="B5" s="55" t="s">
        <v>82</v>
      </c>
      <c r="C5" s="56" t="n">
        <f aca="false">0+P3</f>
        <v>0</v>
      </c>
      <c r="D5" s="57"/>
      <c r="E5" s="58" t="s">
        <v>83</v>
      </c>
      <c r="F5" s="57"/>
      <c r="G5" s="56" t="n">
        <f aca="false">0+T3</f>
        <v>0</v>
      </c>
      <c r="H5" s="59"/>
      <c r="I5" s="60" t="n">
        <f aca="false">2</f>
        <v>2</v>
      </c>
      <c r="J5" s="60"/>
      <c r="K5" s="56" t="n">
        <f aca="false">0</f>
        <v>0</v>
      </c>
      <c r="L5" s="61"/>
      <c r="M5" s="56" t="n">
        <f aca="false">1</f>
        <v>1</v>
      </c>
      <c r="N5" s="59"/>
      <c r="O5" s="56" t="n">
        <f aca="false">0</f>
        <v>0</v>
      </c>
      <c r="P5" s="59"/>
      <c r="Q5" s="56" t="n">
        <f aca="false">5</f>
        <v>5</v>
      </c>
      <c r="R5" s="57"/>
      <c r="S5" s="62" t="n">
        <f aca="false">D6+F6+H6+J6+L6+N6+P6+R6</f>
        <v>56</v>
      </c>
    </row>
    <row r="6" customFormat="false" ht="15" hidden="false" customHeight="false" outlineLevel="0" collapsed="false">
      <c r="B6" s="55"/>
      <c r="C6" s="63" t="n">
        <v>0</v>
      </c>
      <c r="D6" s="64" t="n">
        <f aca="false">+C6</f>
        <v>0</v>
      </c>
      <c r="E6" s="63" t="n">
        <v>48</v>
      </c>
      <c r="F6" s="64" t="n">
        <v>48</v>
      </c>
      <c r="G6" s="63" t="n">
        <v>0</v>
      </c>
      <c r="H6" s="64" t="n">
        <f aca="false">G5</f>
        <v>0</v>
      </c>
      <c r="I6" s="65" t="n">
        <v>2</v>
      </c>
      <c r="J6" s="66" t="n">
        <f aca="false">I5</f>
        <v>2</v>
      </c>
      <c r="K6" s="63" t="n">
        <v>0</v>
      </c>
      <c r="L6" s="64" t="n">
        <f aca="false">K5</f>
        <v>0</v>
      </c>
      <c r="M6" s="63" t="n">
        <v>1</v>
      </c>
      <c r="N6" s="64" t="n">
        <f aca="false">M5</f>
        <v>1</v>
      </c>
      <c r="O6" s="63" t="n">
        <v>0</v>
      </c>
      <c r="P6" s="64" t="n">
        <f aca="false">O5</f>
        <v>0</v>
      </c>
      <c r="Q6" s="67" t="n">
        <v>5</v>
      </c>
      <c r="R6" s="64" t="n">
        <f aca="false">Q5</f>
        <v>5</v>
      </c>
      <c r="S6" s="68" t="n">
        <f aca="false">SUM(C6:R6)-S5</f>
        <v>56</v>
      </c>
    </row>
    <row r="7" customFormat="false" ht="14.25" hidden="false" customHeight="false" outlineLevel="0" collapsed="false">
      <c r="A7" s="0" t="n">
        <v>2</v>
      </c>
      <c r="B7" s="55" t="s">
        <v>84</v>
      </c>
      <c r="C7" s="56" t="s">
        <v>85</v>
      </c>
      <c r="D7" s="57"/>
      <c r="E7" s="56" t="n">
        <f aca="false">0+R5</f>
        <v>0</v>
      </c>
      <c r="F7" s="57"/>
      <c r="G7" s="56" t="s">
        <v>86</v>
      </c>
      <c r="H7" s="59"/>
      <c r="I7" s="56" t="s">
        <v>87</v>
      </c>
      <c r="J7" s="57"/>
      <c r="K7" s="56" t="n">
        <f aca="false">0+X5</f>
        <v>0</v>
      </c>
      <c r="L7" s="61"/>
      <c r="M7" s="56" t="n">
        <f aca="false">0+Z5</f>
        <v>0</v>
      </c>
      <c r="N7" s="59"/>
      <c r="O7" s="56" t="n">
        <f aca="false">0+AB5</f>
        <v>0</v>
      </c>
      <c r="P7" s="59"/>
      <c r="Q7" s="56" t="n">
        <f aca="false">8</f>
        <v>8</v>
      </c>
      <c r="R7" s="57"/>
      <c r="S7" s="62" t="n">
        <f aca="false">D8+F8+H8+J8+L8+N8+P8+R8-S5</f>
        <v>56</v>
      </c>
    </row>
    <row r="8" customFormat="false" ht="15" hidden="false" customHeight="false" outlineLevel="0" collapsed="false">
      <c r="B8" s="55"/>
      <c r="C8" s="63" t="n">
        <v>4</v>
      </c>
      <c r="D8" s="64" t="n">
        <f aca="false">D6+C8</f>
        <v>4</v>
      </c>
      <c r="E8" s="63" t="n">
        <v>0</v>
      </c>
      <c r="F8" s="64" t="n">
        <f aca="false">F6+E8</f>
        <v>48</v>
      </c>
      <c r="G8" s="63" t="n">
        <v>24</v>
      </c>
      <c r="H8" s="64" t="n">
        <f aca="false">H6+G8</f>
        <v>24</v>
      </c>
      <c r="I8" s="63" t="n">
        <v>20</v>
      </c>
      <c r="J8" s="64" t="n">
        <f aca="false">J6+I8</f>
        <v>22</v>
      </c>
      <c r="K8" s="63" t="n">
        <v>0</v>
      </c>
      <c r="L8" s="64" t="n">
        <f aca="false">K7</f>
        <v>0</v>
      </c>
      <c r="M8" s="63" t="n">
        <v>0</v>
      </c>
      <c r="N8" s="64" t="n">
        <f aca="false">N6+M8</f>
        <v>1</v>
      </c>
      <c r="O8" s="63" t="n">
        <v>0</v>
      </c>
      <c r="P8" s="64" t="n">
        <f aca="false">P6+O8</f>
        <v>0</v>
      </c>
      <c r="Q8" s="63" t="n">
        <v>8</v>
      </c>
      <c r="R8" s="64" t="n">
        <f aca="false">R6+Q8</f>
        <v>13</v>
      </c>
      <c r="S8" s="68" t="n">
        <f aca="false">SUM(C8:R8)</f>
        <v>168</v>
      </c>
    </row>
    <row r="9" customFormat="false" ht="14.25" hidden="false" customHeight="false" outlineLevel="0" collapsed="false">
      <c r="A9" s="0" t="n">
        <v>3</v>
      </c>
      <c r="B9" s="55" t="s">
        <v>88</v>
      </c>
      <c r="C9" s="56" t="s">
        <v>89</v>
      </c>
      <c r="D9" s="59"/>
      <c r="E9" s="56" t="n">
        <v>0</v>
      </c>
      <c r="F9" s="57"/>
      <c r="G9" s="56" t="s">
        <v>90</v>
      </c>
      <c r="H9" s="57"/>
      <c r="I9" s="56" t="n">
        <f aca="false">2</f>
        <v>2</v>
      </c>
      <c r="J9" s="57"/>
      <c r="K9" s="56" t="n">
        <v>0</v>
      </c>
      <c r="L9" s="57"/>
      <c r="M9" s="56" t="s">
        <v>91</v>
      </c>
      <c r="N9" s="59"/>
      <c r="O9" s="56" t="s">
        <v>92</v>
      </c>
      <c r="P9" s="57"/>
      <c r="Q9" s="56" t="n">
        <v>0</v>
      </c>
      <c r="R9" s="61"/>
      <c r="S9" s="62" t="n">
        <f aca="false">D10+F10+H10+J10+L10+N10+P10+R10-S5-S7</f>
        <v>56</v>
      </c>
    </row>
    <row r="10" customFormat="false" ht="15" hidden="false" customHeight="false" outlineLevel="0" collapsed="false">
      <c r="B10" s="55"/>
      <c r="C10" s="63" t="n">
        <v>24</v>
      </c>
      <c r="D10" s="64" t="n">
        <f aca="false">D8+C10</f>
        <v>28</v>
      </c>
      <c r="E10" s="63" t="n">
        <v>0</v>
      </c>
      <c r="F10" s="64" t="n">
        <f aca="false">F8+E10</f>
        <v>48</v>
      </c>
      <c r="G10" s="63" t="n">
        <v>11</v>
      </c>
      <c r="H10" s="64" t="n">
        <f aca="false">H8+G10</f>
        <v>35</v>
      </c>
      <c r="I10" s="63" t="n">
        <v>2</v>
      </c>
      <c r="J10" s="64" t="n">
        <f aca="false">J8+I10</f>
        <v>24</v>
      </c>
      <c r="K10" s="63" t="n">
        <v>0</v>
      </c>
      <c r="L10" s="64" t="n">
        <f aca="false">L8+K9</f>
        <v>0</v>
      </c>
      <c r="M10" s="63" t="n">
        <v>13</v>
      </c>
      <c r="N10" s="64" t="n">
        <f aca="false">N8+M10</f>
        <v>14</v>
      </c>
      <c r="O10" s="63" t="n">
        <v>6</v>
      </c>
      <c r="P10" s="64" t="n">
        <f aca="false">P8+O10</f>
        <v>6</v>
      </c>
      <c r="Q10" s="63" t="n">
        <v>0</v>
      </c>
      <c r="R10" s="64" t="n">
        <f aca="false">R8+Q10</f>
        <v>13</v>
      </c>
      <c r="S10" s="68" t="n">
        <f aca="false">SUM(C10:R10)</f>
        <v>224</v>
      </c>
    </row>
    <row r="11" customFormat="false" ht="14.25" hidden="false" customHeight="false" outlineLevel="0" collapsed="false">
      <c r="A11" s="69" t="n">
        <v>4</v>
      </c>
      <c r="B11" s="70"/>
      <c r="C11" s="56" t="s">
        <v>93</v>
      </c>
      <c r="D11" s="57"/>
      <c r="E11" s="56" t="n">
        <f aca="false">11</f>
        <v>11</v>
      </c>
      <c r="F11" s="57"/>
      <c r="G11" s="56" t="s">
        <v>94</v>
      </c>
      <c r="H11" s="57"/>
      <c r="I11" s="56" t="n">
        <v>8</v>
      </c>
      <c r="J11" s="59"/>
      <c r="K11" s="56" t="n">
        <f aca="false">0+X9</f>
        <v>0</v>
      </c>
      <c r="L11" s="59"/>
      <c r="M11" s="56" t="n">
        <v>9</v>
      </c>
      <c r="N11" s="57"/>
      <c r="O11" s="56" t="s">
        <v>95</v>
      </c>
      <c r="P11" s="59"/>
      <c r="Q11" s="56" t="n">
        <f aca="false">0+AD9</f>
        <v>0</v>
      </c>
      <c r="R11" s="60"/>
      <c r="S11" s="62" t="n">
        <f aca="false">D12+F12+H12+J12+L12+N12+P12+R12-S5-S7-S9</f>
        <v>55</v>
      </c>
    </row>
    <row r="12" customFormat="false" ht="15" hidden="false" customHeight="false" outlineLevel="0" collapsed="false">
      <c r="A12" s="69"/>
      <c r="B12" s="71" t="s">
        <v>96</v>
      </c>
      <c r="C12" s="65" t="n">
        <v>9</v>
      </c>
      <c r="D12" s="64" t="n">
        <f aca="false">D10+C12</f>
        <v>37</v>
      </c>
      <c r="E12" s="63" t="n">
        <v>11</v>
      </c>
      <c r="F12" s="64" t="n">
        <f aca="false">F10+E12</f>
        <v>59</v>
      </c>
      <c r="G12" s="63" t="n">
        <v>10</v>
      </c>
      <c r="H12" s="64" t="n">
        <f aca="false">H10+G12</f>
        <v>45</v>
      </c>
      <c r="I12" s="63" t="n">
        <v>8</v>
      </c>
      <c r="J12" s="64" t="n">
        <f aca="false">J10+I12</f>
        <v>32</v>
      </c>
      <c r="K12" s="63" t="n">
        <v>0</v>
      </c>
      <c r="L12" s="64" t="n">
        <f aca="false">L10+K12</f>
        <v>0</v>
      </c>
      <c r="M12" s="63" t="n">
        <v>9</v>
      </c>
      <c r="N12" s="64" t="n">
        <f aca="false">N10+M12</f>
        <v>23</v>
      </c>
      <c r="O12" s="63" t="n">
        <v>8</v>
      </c>
      <c r="P12" s="64" t="n">
        <f aca="false">P10+O12</f>
        <v>14</v>
      </c>
      <c r="Q12" s="63" t="n">
        <v>0</v>
      </c>
      <c r="R12" s="64" t="n">
        <f aca="false">R10+Q12</f>
        <v>13</v>
      </c>
      <c r="S12" s="68" t="n">
        <f aca="false">SUM(C12:R12)</f>
        <v>278</v>
      </c>
    </row>
    <row r="13" customFormat="false" ht="14.25" hidden="false" customHeight="false" outlineLevel="0" collapsed="false">
      <c r="A13" s="0" t="n">
        <v>5</v>
      </c>
      <c r="B13" s="72" t="s">
        <v>97</v>
      </c>
      <c r="C13" s="56" t="s">
        <v>98</v>
      </c>
      <c r="D13" s="59"/>
      <c r="E13" s="56" t="n">
        <f aca="false">0+R11</f>
        <v>0</v>
      </c>
      <c r="F13" s="57"/>
      <c r="G13" s="56" t="n">
        <v>3</v>
      </c>
      <c r="H13" s="61"/>
      <c r="I13" s="56" t="s">
        <v>99</v>
      </c>
      <c r="J13" s="61"/>
      <c r="K13" s="56" t="s">
        <v>100</v>
      </c>
      <c r="L13" s="61"/>
      <c r="M13" s="56" t="n">
        <f aca="false">0+Z11</f>
        <v>0</v>
      </c>
      <c r="N13" s="61"/>
      <c r="O13" s="56" t="n">
        <v>5</v>
      </c>
      <c r="P13" s="57"/>
      <c r="Q13" s="56" t="s">
        <v>101</v>
      </c>
      <c r="R13" s="59"/>
      <c r="S13" s="62" t="n">
        <f aca="false">D14+F14+H14+J14+L14+N14+P14+R14-S5-S7-S9-S11</f>
        <v>56</v>
      </c>
    </row>
    <row r="14" customFormat="false" ht="15" hidden="false" customHeight="false" outlineLevel="0" collapsed="false">
      <c r="B14" s="72"/>
      <c r="C14" s="63" t="n">
        <v>6</v>
      </c>
      <c r="D14" s="64" t="n">
        <f aca="false">D12+C14</f>
        <v>43</v>
      </c>
      <c r="E14" s="63" t="n">
        <v>0</v>
      </c>
      <c r="F14" s="64" t="n">
        <f aca="false">F12+E14</f>
        <v>59</v>
      </c>
      <c r="G14" s="63" t="n">
        <v>3</v>
      </c>
      <c r="H14" s="64" t="n">
        <f aca="false">H12+G14</f>
        <v>48</v>
      </c>
      <c r="I14" s="63" t="n">
        <v>15</v>
      </c>
      <c r="J14" s="64" t="n">
        <f aca="false">J12+I14</f>
        <v>47</v>
      </c>
      <c r="K14" s="63" t="n">
        <v>19</v>
      </c>
      <c r="L14" s="64" t="n">
        <f aca="false">L12+K14</f>
        <v>19</v>
      </c>
      <c r="M14" s="63" t="n">
        <v>0</v>
      </c>
      <c r="N14" s="64" t="n">
        <f aca="false">N12+M14</f>
        <v>23</v>
      </c>
      <c r="O14" s="63" t="n">
        <v>5</v>
      </c>
      <c r="P14" s="64" t="n">
        <f aca="false">P12+O14</f>
        <v>19</v>
      </c>
      <c r="Q14" s="63" t="n">
        <v>8</v>
      </c>
      <c r="R14" s="64" t="n">
        <f aca="false">R12+Q14</f>
        <v>21</v>
      </c>
      <c r="S14" s="68" t="n">
        <f aca="false">SUM(C14:R14)</f>
        <v>335</v>
      </c>
    </row>
    <row r="15" customFormat="false" ht="14.25" hidden="false" customHeight="false" outlineLevel="0" collapsed="false">
      <c r="A15" s="0" t="n">
        <v>6</v>
      </c>
      <c r="B15" s="55" t="s">
        <v>102</v>
      </c>
      <c r="C15" s="56" t="s">
        <v>103</v>
      </c>
      <c r="D15" s="57"/>
      <c r="E15" s="56" t="s">
        <v>104</v>
      </c>
      <c r="F15" s="61"/>
      <c r="G15" s="56" t="n">
        <v>3</v>
      </c>
      <c r="H15" s="61"/>
      <c r="I15" s="56" t="n">
        <f aca="false">0+V13</f>
        <v>0</v>
      </c>
      <c r="J15" s="57"/>
      <c r="K15" s="56" t="n">
        <v>1</v>
      </c>
      <c r="L15" s="57"/>
      <c r="M15" s="56" t="s">
        <v>105</v>
      </c>
      <c r="N15" s="61"/>
      <c r="O15" s="56" t="n">
        <f aca="false">0+AB13</f>
        <v>0</v>
      </c>
      <c r="P15" s="59"/>
      <c r="Q15" s="56" t="n">
        <f aca="false">0+AD13</f>
        <v>0</v>
      </c>
      <c r="R15" s="59"/>
      <c r="S15" s="62" t="n">
        <f aca="false">D16+F16+H16+J16+L16+N16+P16+R16-S5-S7-S9-S11-S13</f>
        <v>56</v>
      </c>
    </row>
    <row r="16" customFormat="false" ht="15" hidden="false" customHeight="false" outlineLevel="0" collapsed="false">
      <c r="B16" s="55"/>
      <c r="C16" s="63" t="n">
        <v>18</v>
      </c>
      <c r="D16" s="64" t="n">
        <f aca="false">D14+C16</f>
        <v>61</v>
      </c>
      <c r="E16" s="63" t="n">
        <v>18</v>
      </c>
      <c r="F16" s="64" t="n">
        <f aca="false">F14+E16</f>
        <v>77</v>
      </c>
      <c r="G16" s="63" t="n">
        <v>3</v>
      </c>
      <c r="H16" s="64" t="n">
        <f aca="false">H14+G16</f>
        <v>51</v>
      </c>
      <c r="I16" s="63" t="n">
        <v>0</v>
      </c>
      <c r="J16" s="64" t="n">
        <f aca="false">J14+I16</f>
        <v>47</v>
      </c>
      <c r="K16" s="63" t="n">
        <v>1</v>
      </c>
      <c r="L16" s="64" t="n">
        <f aca="false">L14+K16</f>
        <v>20</v>
      </c>
      <c r="M16" s="63" t="n">
        <v>16</v>
      </c>
      <c r="N16" s="64" t="n">
        <f aca="false">N14+M16</f>
        <v>39</v>
      </c>
      <c r="O16" s="63" t="n">
        <v>0</v>
      </c>
      <c r="P16" s="64" t="n">
        <f aca="false">P14+O16</f>
        <v>19</v>
      </c>
      <c r="Q16" s="63" t="n">
        <v>0</v>
      </c>
      <c r="R16" s="64" t="n">
        <f aca="false">R14+Q16</f>
        <v>21</v>
      </c>
      <c r="S16" s="68" t="n">
        <f aca="false">SUM(C16:R16)</f>
        <v>391</v>
      </c>
    </row>
    <row r="17" customFormat="false" ht="14.25" hidden="false" customHeight="false" outlineLevel="0" collapsed="false">
      <c r="A17" s="0" t="n">
        <v>7</v>
      </c>
      <c r="B17" s="55" t="s">
        <v>106</v>
      </c>
      <c r="C17" s="56" t="s">
        <v>107</v>
      </c>
      <c r="D17" s="59"/>
      <c r="E17" s="56" t="n">
        <f aca="false">0+R15</f>
        <v>0</v>
      </c>
      <c r="F17" s="59"/>
      <c r="G17" s="56" t="n">
        <f aca="false">0+T15</f>
        <v>0</v>
      </c>
      <c r="H17" s="57"/>
      <c r="I17" s="56" t="s">
        <v>108</v>
      </c>
      <c r="J17" s="61"/>
      <c r="K17" s="56" t="n">
        <f aca="false">0+X15</f>
        <v>0</v>
      </c>
      <c r="L17" s="61"/>
      <c r="M17" s="56" t="s">
        <v>109</v>
      </c>
      <c r="N17" s="57"/>
      <c r="O17" s="56" t="n">
        <f aca="false">0+AB15</f>
        <v>0</v>
      </c>
      <c r="P17" s="60"/>
      <c r="Q17" s="56" t="n">
        <f aca="false">0+AD15</f>
        <v>0</v>
      </c>
      <c r="R17" s="59"/>
      <c r="S17" s="62" t="n">
        <f aca="false">D18+F18+H18+J18+L18+N18+P18+R18-S5-S7-S9-S11-S13-S15</f>
        <v>55</v>
      </c>
    </row>
    <row r="18" customFormat="false" ht="15" hidden="false" customHeight="false" outlineLevel="0" collapsed="false">
      <c r="A18" s="0" t="s">
        <v>110</v>
      </c>
      <c r="B18" s="55"/>
      <c r="C18" s="63" t="n">
        <v>19</v>
      </c>
      <c r="D18" s="64" t="n">
        <f aca="false">D16+C18</f>
        <v>80</v>
      </c>
      <c r="E18" s="63" t="n">
        <v>0</v>
      </c>
      <c r="F18" s="64" t="n">
        <f aca="false">F16+E18</f>
        <v>77</v>
      </c>
      <c r="G18" s="63" t="n">
        <v>0</v>
      </c>
      <c r="H18" s="64" t="n">
        <f aca="false">H16+G18</f>
        <v>51</v>
      </c>
      <c r="I18" s="63" t="n">
        <v>21</v>
      </c>
      <c r="J18" s="64" t="n">
        <f aca="false">J16+I18</f>
        <v>68</v>
      </c>
      <c r="K18" s="63" t="n">
        <v>0</v>
      </c>
      <c r="L18" s="64" t="n">
        <f aca="false">L16+K18</f>
        <v>20</v>
      </c>
      <c r="M18" s="63" t="n">
        <v>15</v>
      </c>
      <c r="N18" s="64" t="n">
        <f aca="false">N16+M18</f>
        <v>54</v>
      </c>
      <c r="O18" s="63" t="n">
        <v>0</v>
      </c>
      <c r="P18" s="64" t="n">
        <f aca="false">P16+O18</f>
        <v>19</v>
      </c>
      <c r="Q18" s="63" t="n">
        <v>0</v>
      </c>
      <c r="R18" s="64" t="n">
        <f aca="false">R16+Q18</f>
        <v>21</v>
      </c>
      <c r="S18" s="68" t="n">
        <f aca="false">SUM(C18:R18)</f>
        <v>445</v>
      </c>
    </row>
    <row r="19" customFormat="false" ht="14.25" hidden="false" customHeight="false" outlineLevel="0" collapsed="false">
      <c r="A19" s="0" t="n">
        <v>8</v>
      </c>
      <c r="B19" s="73" t="s">
        <v>111</v>
      </c>
      <c r="C19" s="56" t="n">
        <v>6</v>
      </c>
      <c r="D19" s="57"/>
      <c r="E19" s="56" t="n">
        <f aca="false">0+R17</f>
        <v>0</v>
      </c>
      <c r="F19" s="59"/>
      <c r="G19" s="56" t="n">
        <f aca="false">0+T17</f>
        <v>0</v>
      </c>
      <c r="H19" s="61"/>
      <c r="I19" s="56" t="n">
        <v>9</v>
      </c>
      <c r="J19" s="61"/>
      <c r="K19" s="56" t="s">
        <v>112</v>
      </c>
      <c r="L19" s="61"/>
      <c r="M19" s="56" t="n">
        <f aca="false">0+Z17</f>
        <v>0</v>
      </c>
      <c r="N19" s="57"/>
      <c r="O19" s="56" t="n">
        <v>7</v>
      </c>
      <c r="P19" s="60"/>
      <c r="Q19" s="56" t="s">
        <v>113</v>
      </c>
      <c r="R19" s="61"/>
      <c r="S19" s="62" t="n">
        <f aca="false">D20+F20+H20+J20+L20+N20+P20+R20-S5-S7-S9-S11-S13-S15-S17</f>
        <v>56</v>
      </c>
    </row>
    <row r="20" customFormat="false" ht="15" hidden="false" customHeight="false" outlineLevel="0" collapsed="false">
      <c r="B20" s="73"/>
      <c r="C20" s="63" t="n">
        <v>6</v>
      </c>
      <c r="D20" s="64" t="n">
        <f aca="false">D18+C20</f>
        <v>86</v>
      </c>
      <c r="E20" s="63" t="n">
        <v>0</v>
      </c>
      <c r="F20" s="64" t="n">
        <f aca="false">F18+E20</f>
        <v>77</v>
      </c>
      <c r="G20" s="63" t="n">
        <v>0</v>
      </c>
      <c r="H20" s="64" t="n">
        <f aca="false">H18+G20</f>
        <v>51</v>
      </c>
      <c r="I20" s="63" t="n">
        <v>9</v>
      </c>
      <c r="J20" s="64" t="n">
        <f aca="false">J18+I20</f>
        <v>77</v>
      </c>
      <c r="K20" s="63" t="n">
        <v>10</v>
      </c>
      <c r="L20" s="64" t="n">
        <f aca="false">L18+K20</f>
        <v>30</v>
      </c>
      <c r="M20" s="63" t="n">
        <v>0</v>
      </c>
      <c r="N20" s="64" t="n">
        <f aca="false">N18+M20</f>
        <v>54</v>
      </c>
      <c r="O20" s="63" t="n">
        <v>7</v>
      </c>
      <c r="P20" s="64" t="n">
        <f aca="false">P18+O20</f>
        <v>26</v>
      </c>
      <c r="Q20" s="63" t="n">
        <v>24</v>
      </c>
      <c r="R20" s="64" t="n">
        <f aca="false">R18+Q20</f>
        <v>45</v>
      </c>
      <c r="S20" s="68" t="n">
        <f aca="false">SUM(C20:R20)</f>
        <v>502</v>
      </c>
    </row>
    <row r="21" customFormat="false" ht="14.25" hidden="false" customHeight="false" outlineLevel="0" collapsed="false">
      <c r="A21" s="69" t="n">
        <v>9</v>
      </c>
      <c r="C21" s="56" t="s">
        <v>114</v>
      </c>
      <c r="D21" s="57"/>
      <c r="E21" s="56" t="n">
        <f aca="false">0+R19</f>
        <v>0</v>
      </c>
      <c r="F21" s="57"/>
      <c r="G21" s="56" t="s">
        <v>115</v>
      </c>
      <c r="H21" s="57"/>
      <c r="I21" s="56" t="n">
        <f aca="false">0+V19</f>
        <v>0</v>
      </c>
      <c r="J21" s="59"/>
      <c r="K21" s="56" t="n">
        <v>6</v>
      </c>
      <c r="L21" s="60"/>
      <c r="M21" s="56" t="s">
        <v>116</v>
      </c>
      <c r="N21" s="57"/>
      <c r="O21" s="56" t="n">
        <v>4</v>
      </c>
      <c r="P21" s="59"/>
      <c r="Q21" s="56" t="n">
        <f aca="false">0+AD19</f>
        <v>0</v>
      </c>
      <c r="R21" s="61"/>
      <c r="S21" s="62" t="n">
        <f aca="false">D22+F22+H22+J22+L22+N22+P22+R22-S5-S7-S9-S11-S13-S15-S17-S19</f>
        <v>56</v>
      </c>
    </row>
    <row r="22" customFormat="false" ht="15" hidden="false" customHeight="false" outlineLevel="0" collapsed="false">
      <c r="A22" s="69"/>
      <c r="B22" s="68" t="s">
        <v>117</v>
      </c>
      <c r="C22" s="63" t="n">
        <v>28</v>
      </c>
      <c r="D22" s="64" t="n">
        <f aca="false">D20+C22</f>
        <v>114</v>
      </c>
      <c r="E22" s="63" t="n">
        <v>0</v>
      </c>
      <c r="F22" s="64" t="n">
        <f aca="false">F20+E22</f>
        <v>77</v>
      </c>
      <c r="G22" s="63" t="n">
        <v>11</v>
      </c>
      <c r="H22" s="64" t="n">
        <f aca="false">H20+G22</f>
        <v>62</v>
      </c>
      <c r="I22" s="63" t="n">
        <v>0</v>
      </c>
      <c r="J22" s="64" t="n">
        <f aca="false">J20+I22</f>
        <v>77</v>
      </c>
      <c r="K22" s="63" t="n">
        <v>6</v>
      </c>
      <c r="L22" s="64" t="n">
        <f aca="false">L20+K22</f>
        <v>36</v>
      </c>
      <c r="M22" s="63" t="n">
        <v>7</v>
      </c>
      <c r="N22" s="64" t="n">
        <f aca="false">N20+M22</f>
        <v>61</v>
      </c>
      <c r="O22" s="63" t="n">
        <v>4</v>
      </c>
      <c r="P22" s="64" t="n">
        <f aca="false">P20+O22</f>
        <v>30</v>
      </c>
      <c r="Q22" s="63" t="n">
        <v>0</v>
      </c>
      <c r="R22" s="64" t="n">
        <f aca="false">R20+Q22</f>
        <v>45</v>
      </c>
      <c r="S22" s="68" t="n">
        <f aca="false">SUM(C22:R22)</f>
        <v>558</v>
      </c>
    </row>
    <row r="23" customFormat="false" ht="14.25" hidden="false" customHeight="false" outlineLevel="0" collapsed="false">
      <c r="A23" s="69" t="n">
        <v>10</v>
      </c>
      <c r="B23" s="74"/>
      <c r="C23" s="56" t="n">
        <v>2</v>
      </c>
      <c r="D23" s="57"/>
      <c r="E23" s="56" t="n">
        <f aca="false">0+R21</f>
        <v>0</v>
      </c>
      <c r="F23" s="59"/>
      <c r="G23" s="56" t="s">
        <v>118</v>
      </c>
      <c r="H23" s="57"/>
      <c r="I23" s="56" t="n">
        <v>5</v>
      </c>
      <c r="J23" s="57"/>
      <c r="K23" s="56" t="n">
        <v>9</v>
      </c>
      <c r="L23" s="59"/>
      <c r="M23" s="56" t="s">
        <v>119</v>
      </c>
      <c r="N23" s="59"/>
      <c r="O23" s="56" t="n">
        <v>7</v>
      </c>
      <c r="P23" s="59"/>
      <c r="Q23" s="56" t="n">
        <v>8</v>
      </c>
      <c r="R23" s="61"/>
      <c r="S23" s="62" t="n">
        <f aca="false">D24+F24+H24+J24+L24+N24+P24+R24-S3-S5-S7-S9-S11-S13-S15-S17-S19-S21</f>
        <v>55</v>
      </c>
    </row>
    <row r="24" customFormat="false" ht="15" hidden="false" customHeight="false" outlineLevel="0" collapsed="false">
      <c r="A24" s="69"/>
      <c r="B24" s="72" t="s">
        <v>120</v>
      </c>
      <c r="C24" s="63" t="n">
        <v>2</v>
      </c>
      <c r="D24" s="64" t="n">
        <f aca="false">D22+C24</f>
        <v>116</v>
      </c>
      <c r="E24" s="63" t="n">
        <v>0</v>
      </c>
      <c r="F24" s="64" t="n">
        <f aca="false">F22+E24</f>
        <v>77</v>
      </c>
      <c r="G24" s="63" t="n">
        <v>9</v>
      </c>
      <c r="H24" s="64" t="n">
        <f aca="false">H22+G24</f>
        <v>71</v>
      </c>
      <c r="I24" s="63" t="n">
        <v>5</v>
      </c>
      <c r="J24" s="64" t="n">
        <f aca="false">J22+I24</f>
        <v>82</v>
      </c>
      <c r="K24" s="63" t="n">
        <v>9</v>
      </c>
      <c r="L24" s="64" t="n">
        <f aca="false">L22+K24</f>
        <v>45</v>
      </c>
      <c r="M24" s="63" t="n">
        <v>15</v>
      </c>
      <c r="N24" s="64" t="n">
        <f aca="false">N22+M24</f>
        <v>76</v>
      </c>
      <c r="O24" s="63" t="n">
        <v>7</v>
      </c>
      <c r="P24" s="64" t="n">
        <f aca="false">P22+O24</f>
        <v>37</v>
      </c>
      <c r="Q24" s="63" t="n">
        <v>8</v>
      </c>
      <c r="R24" s="64" t="n">
        <f aca="false">R22+Q24</f>
        <v>53</v>
      </c>
      <c r="S24" s="68" t="n">
        <f aca="false">SUM(C24:R24)</f>
        <v>612</v>
      </c>
    </row>
    <row r="25" customFormat="false" ht="14.25" hidden="false" customHeight="false" outlineLevel="0" collapsed="false">
      <c r="A25" s="0" t="n">
        <v>11</v>
      </c>
      <c r="B25" s="55" t="s">
        <v>121</v>
      </c>
      <c r="C25" s="56" t="s">
        <v>122</v>
      </c>
      <c r="D25" s="57"/>
      <c r="E25" s="56" t="n">
        <f aca="false">0+R23</f>
        <v>0</v>
      </c>
      <c r="F25" s="59"/>
      <c r="G25" s="56" t="s">
        <v>123</v>
      </c>
      <c r="H25" s="57"/>
      <c r="I25" s="56" t="n">
        <v>6</v>
      </c>
      <c r="J25" s="59"/>
      <c r="K25" s="56" t="n">
        <f aca="false">0+X23</f>
        <v>0</v>
      </c>
      <c r="L25" s="59"/>
      <c r="M25" s="56" t="n">
        <f aca="false">0+Z23</f>
        <v>0</v>
      </c>
      <c r="N25" s="57"/>
      <c r="O25" s="56" t="s">
        <v>124</v>
      </c>
      <c r="P25" s="60"/>
      <c r="Q25" s="56" t="n">
        <f aca="false">0+AD23</f>
        <v>0</v>
      </c>
      <c r="R25" s="59"/>
      <c r="S25" s="62" t="n">
        <f aca="false">D26+F26+H26+J26+L26+N26+P26+R26-S5-S7-S9-S11-S13-S15-S17-S19-S21-S23</f>
        <v>56</v>
      </c>
    </row>
    <row r="26" customFormat="false" ht="15" hidden="false" customHeight="false" outlineLevel="0" collapsed="false">
      <c r="B26" s="55"/>
      <c r="C26" s="63" t="n">
        <v>20</v>
      </c>
      <c r="D26" s="64" t="n">
        <f aca="false">D24+C26</f>
        <v>136</v>
      </c>
      <c r="E26" s="63" t="n">
        <v>0</v>
      </c>
      <c r="F26" s="64" t="n">
        <f aca="false">F24+E26</f>
        <v>77</v>
      </c>
      <c r="G26" s="63" t="n">
        <v>12</v>
      </c>
      <c r="H26" s="64" t="n">
        <f aca="false">H24+G26</f>
        <v>83</v>
      </c>
      <c r="I26" s="63" t="n">
        <v>6</v>
      </c>
      <c r="J26" s="64" t="n">
        <f aca="false">J24+I26</f>
        <v>88</v>
      </c>
      <c r="K26" s="63" t="n">
        <v>0</v>
      </c>
      <c r="L26" s="64" t="n">
        <f aca="false">L24+K26</f>
        <v>45</v>
      </c>
      <c r="M26" s="63" t="n">
        <v>0</v>
      </c>
      <c r="N26" s="64" t="n">
        <f aca="false">N24+M26</f>
        <v>76</v>
      </c>
      <c r="O26" s="63" t="n">
        <v>18</v>
      </c>
      <c r="P26" s="64" t="n">
        <f aca="false">P24+O26</f>
        <v>55</v>
      </c>
      <c r="Q26" s="63" t="n">
        <v>0</v>
      </c>
      <c r="R26" s="64" t="n">
        <f aca="false">R24+Q26</f>
        <v>53</v>
      </c>
      <c r="S26" s="68" t="n">
        <f aca="false">SUM(C26:R26)</f>
        <v>669</v>
      </c>
    </row>
    <row r="27" customFormat="false" ht="14.25" hidden="false" customHeight="false" outlineLevel="0" collapsed="false">
      <c r="A27" s="0" t="n">
        <v>12</v>
      </c>
      <c r="B27" s="55" t="s">
        <v>125</v>
      </c>
      <c r="C27" s="56" t="s">
        <v>126</v>
      </c>
      <c r="D27" s="57"/>
      <c r="E27" s="56" t="n">
        <v>4</v>
      </c>
      <c r="F27" s="59"/>
      <c r="G27" s="56" t="n">
        <v>7</v>
      </c>
      <c r="H27" s="57"/>
      <c r="I27" s="56" t="n">
        <v>5</v>
      </c>
      <c r="J27" s="59"/>
      <c r="K27" s="56" t="s">
        <v>100</v>
      </c>
      <c r="L27" s="57"/>
      <c r="M27" s="56" t="n">
        <f aca="false">0+Z25</f>
        <v>0</v>
      </c>
      <c r="N27" s="59"/>
      <c r="O27" s="56" t="n">
        <v>0</v>
      </c>
      <c r="P27" s="59"/>
      <c r="Q27" s="56" t="s">
        <v>127</v>
      </c>
      <c r="R27" s="59"/>
      <c r="S27" s="62" t="n">
        <f aca="false">D28+F28+H28+J28+L28+N28+P28+R28-S5-S7-S9-S11-S13-S15-S17-S19-S21-S23-S25</f>
        <v>56</v>
      </c>
    </row>
    <row r="28" customFormat="false" ht="15" hidden="false" customHeight="false" outlineLevel="0" collapsed="false">
      <c r="B28" s="55"/>
      <c r="C28" s="63" t="n">
        <v>11</v>
      </c>
      <c r="D28" s="64" t="n">
        <f aca="false">D26+C28</f>
        <v>147</v>
      </c>
      <c r="E28" s="63" t="n">
        <v>4</v>
      </c>
      <c r="F28" s="64" t="n">
        <f aca="false">F26+E28</f>
        <v>81</v>
      </c>
      <c r="G28" s="63" t="n">
        <v>7</v>
      </c>
      <c r="H28" s="64" t="n">
        <f aca="false">H26+G28</f>
        <v>90</v>
      </c>
      <c r="I28" s="63" t="n">
        <v>5</v>
      </c>
      <c r="J28" s="64" t="n">
        <f aca="false">J26+I28</f>
        <v>93</v>
      </c>
      <c r="K28" s="63" t="n">
        <v>19</v>
      </c>
      <c r="L28" s="64" t="n">
        <f aca="false">L26+K28</f>
        <v>64</v>
      </c>
      <c r="M28" s="63" t="n">
        <v>0</v>
      </c>
      <c r="N28" s="64" t="n">
        <f aca="false">N26+M28</f>
        <v>76</v>
      </c>
      <c r="O28" s="63" t="n">
        <v>0</v>
      </c>
      <c r="P28" s="64" t="n">
        <f aca="false">P26+O28</f>
        <v>55</v>
      </c>
      <c r="Q28" s="63" t="n">
        <v>10</v>
      </c>
      <c r="R28" s="64" t="n">
        <f aca="false">R26+Q28</f>
        <v>63</v>
      </c>
      <c r="S28" s="68" t="n">
        <f aca="false">SUM(C28:R28)</f>
        <v>725</v>
      </c>
    </row>
    <row r="29" customFormat="false" ht="15" hidden="false" customHeight="false" outlineLevel="0" collapsed="false">
      <c r="A29" s="0" t="n">
        <v>13</v>
      </c>
      <c r="B29" s="55" t="s">
        <v>128</v>
      </c>
      <c r="C29" s="56" t="n">
        <f aca="false">0+P27</f>
        <v>0</v>
      </c>
      <c r="D29" s="57"/>
      <c r="E29" s="56" t="s">
        <v>129</v>
      </c>
      <c r="F29" s="59"/>
      <c r="G29" s="56" t="s">
        <v>109</v>
      </c>
      <c r="H29" s="59"/>
      <c r="I29" s="56" t="s">
        <v>119</v>
      </c>
      <c r="J29" s="57"/>
      <c r="K29" s="56" t="s">
        <v>95</v>
      </c>
      <c r="L29" s="59"/>
      <c r="M29" s="56" t="n">
        <f aca="false">0+Z27</f>
        <v>0</v>
      </c>
      <c r="N29" s="57"/>
      <c r="O29" s="56" t="n">
        <v>1</v>
      </c>
      <c r="P29" s="59"/>
      <c r="Q29" s="56" t="n">
        <v>6</v>
      </c>
      <c r="R29" s="59"/>
      <c r="S29" s="62" t="n">
        <f aca="false">D30+F30+H30+J30+L30+N30+P30+R30-S5-S7-S9-S11-S13-S15-S17-S19-S21-S23-S25-S27</f>
        <v>56</v>
      </c>
    </row>
    <row r="30" customFormat="false" ht="15" hidden="false" customHeight="false" outlineLevel="0" collapsed="false">
      <c r="B30" s="55"/>
      <c r="C30" s="63" t="n">
        <v>0</v>
      </c>
      <c r="D30" s="64" t="n">
        <f aca="false">D28+C30</f>
        <v>147</v>
      </c>
      <c r="E30" s="63" t="n">
        <v>11</v>
      </c>
      <c r="F30" s="64" t="n">
        <f aca="false">F28+E30</f>
        <v>92</v>
      </c>
      <c r="G30" s="63" t="n">
        <v>15</v>
      </c>
      <c r="H30" s="64" t="n">
        <f aca="false">H28+G30</f>
        <v>105</v>
      </c>
      <c r="I30" s="63" t="n">
        <v>15</v>
      </c>
      <c r="J30" s="64" t="n">
        <f aca="false">J28+I30</f>
        <v>108</v>
      </c>
      <c r="K30" s="63" t="n">
        <v>8</v>
      </c>
      <c r="L30" s="64" t="n">
        <f aca="false">L28+K30</f>
        <v>72</v>
      </c>
      <c r="M30" s="63" t="n">
        <v>0</v>
      </c>
      <c r="N30" s="64" t="n">
        <f aca="false">N28+M30</f>
        <v>76</v>
      </c>
      <c r="O30" s="63" t="n">
        <v>1</v>
      </c>
      <c r="P30" s="64" t="n">
        <f aca="false">P28+O30</f>
        <v>56</v>
      </c>
      <c r="Q30" s="63" t="n">
        <v>6</v>
      </c>
      <c r="R30" s="64" t="n">
        <f aca="false">R28+Q30</f>
        <v>69</v>
      </c>
      <c r="S30" s="68" t="n">
        <f aca="false">SUM(C30:R30)</f>
        <v>781</v>
      </c>
    </row>
    <row r="31" customFormat="false" ht="14.25" hidden="false" customHeight="false" outlineLevel="0" collapsed="false">
      <c r="A31" s="0" t="n">
        <v>14</v>
      </c>
      <c r="B31" s="75" t="s">
        <v>130</v>
      </c>
      <c r="C31" s="56" t="n">
        <v>9</v>
      </c>
      <c r="D31" s="57"/>
      <c r="E31" s="56" t="n">
        <f aca="false">0+R29</f>
        <v>0</v>
      </c>
      <c r="F31" s="59"/>
      <c r="G31" s="56" t="s">
        <v>131</v>
      </c>
      <c r="H31" s="59"/>
      <c r="I31" s="56" t="n">
        <v>5</v>
      </c>
      <c r="J31" s="57"/>
      <c r="K31" s="56" t="n">
        <v>3.5</v>
      </c>
      <c r="L31" s="57"/>
      <c r="M31" s="56" t="s">
        <v>132</v>
      </c>
      <c r="N31" s="57"/>
      <c r="O31" s="56" t="n">
        <v>1</v>
      </c>
      <c r="P31" s="59"/>
      <c r="Q31" s="56" t="n">
        <f aca="false">0+AD29</f>
        <v>0</v>
      </c>
      <c r="R31" s="59"/>
      <c r="S31" s="62" t="n">
        <f aca="false">D32+F32+H32+J32+L32+N32+P32+R32-S5-S7-S9-S11-S13-S15-S17-S19-S21-S23-S25-S27-S29</f>
        <v>56</v>
      </c>
    </row>
    <row r="32" customFormat="false" ht="15" hidden="false" customHeight="false" outlineLevel="0" collapsed="false">
      <c r="B32" s="75"/>
      <c r="C32" s="63" t="n">
        <v>9</v>
      </c>
      <c r="D32" s="64" t="n">
        <f aca="false">D30+C32</f>
        <v>156</v>
      </c>
      <c r="E32" s="63" t="n">
        <v>0</v>
      </c>
      <c r="F32" s="64" t="n">
        <f aca="false">F30+E32</f>
        <v>92</v>
      </c>
      <c r="G32" s="63" t="n">
        <v>17.5</v>
      </c>
      <c r="H32" s="64" t="n">
        <f aca="false">H30+G32</f>
        <v>122.5</v>
      </c>
      <c r="I32" s="63" t="n">
        <v>5</v>
      </c>
      <c r="J32" s="64" t="n">
        <f aca="false">J30+I32</f>
        <v>113</v>
      </c>
      <c r="K32" s="63" t="n">
        <v>3.5</v>
      </c>
      <c r="L32" s="64" t="n">
        <f aca="false">L30+K32</f>
        <v>75.5</v>
      </c>
      <c r="M32" s="63" t="n">
        <v>20</v>
      </c>
      <c r="N32" s="64" t="n">
        <f aca="false">N30+M32</f>
        <v>96</v>
      </c>
      <c r="O32" s="63" t="n">
        <v>1</v>
      </c>
      <c r="P32" s="64" t="n">
        <f aca="false">P30+O32</f>
        <v>57</v>
      </c>
      <c r="Q32" s="63" t="n">
        <v>0</v>
      </c>
      <c r="R32" s="64" t="n">
        <f aca="false">R30+Q32</f>
        <v>69</v>
      </c>
      <c r="S32" s="68" t="n">
        <f aca="false">SUM(C32:R32)</f>
        <v>837</v>
      </c>
    </row>
    <row r="33" customFormat="false" ht="14.25" hidden="false" customHeight="false" outlineLevel="0" collapsed="false">
      <c r="A33" s="0" t="n">
        <v>15</v>
      </c>
      <c r="B33" s="76"/>
      <c r="C33" s="56" t="n">
        <f aca="false">0+P31</f>
        <v>0</v>
      </c>
      <c r="D33" s="57"/>
      <c r="E33" s="56" t="n">
        <v>7</v>
      </c>
      <c r="F33" s="59"/>
      <c r="G33" s="56" t="n">
        <f aca="false">0+T31</f>
        <v>0</v>
      </c>
      <c r="H33" s="59"/>
      <c r="I33" s="56" t="s">
        <v>133</v>
      </c>
      <c r="J33" s="57"/>
      <c r="K33" s="56" t="n">
        <v>5</v>
      </c>
      <c r="L33" s="57"/>
      <c r="M33" s="56" t="s">
        <v>100</v>
      </c>
      <c r="N33" s="59"/>
      <c r="O33" s="56" t="s">
        <v>127</v>
      </c>
      <c r="P33" s="59"/>
      <c r="Q33" s="56" t="s">
        <v>134</v>
      </c>
      <c r="R33" s="59"/>
      <c r="S33" s="62" t="n">
        <f aca="false">D34+F34+H34+J34+L34+N34+P34+R34-S5-S7-S9-S11-S13-S15-S17-S19-S21-S23-S25-S27-S29-S31</f>
        <v>56</v>
      </c>
    </row>
    <row r="34" customFormat="false" ht="15" hidden="false" customHeight="false" outlineLevel="0" collapsed="false">
      <c r="B34" s="77" t="s">
        <v>135</v>
      </c>
      <c r="C34" s="63" t="n">
        <v>0</v>
      </c>
      <c r="D34" s="64" t="n">
        <f aca="false">D32+C34</f>
        <v>156</v>
      </c>
      <c r="E34" s="63" t="n">
        <v>7</v>
      </c>
      <c r="F34" s="64" t="n">
        <f aca="false">F32+E34</f>
        <v>99</v>
      </c>
      <c r="G34" s="63" t="n">
        <v>0</v>
      </c>
      <c r="H34" s="64" t="n">
        <f aca="false">H32+G34</f>
        <v>122.5</v>
      </c>
      <c r="I34" s="63" t="n">
        <v>7</v>
      </c>
      <c r="J34" s="64" t="n">
        <f aca="false">J32+I34</f>
        <v>120</v>
      </c>
      <c r="K34" s="63" t="n">
        <v>5</v>
      </c>
      <c r="L34" s="64" t="n">
        <f aca="false">L32+K34</f>
        <v>80.5</v>
      </c>
      <c r="M34" s="63" t="n">
        <v>19</v>
      </c>
      <c r="N34" s="64" t="n">
        <f aca="false">N32+M34</f>
        <v>115</v>
      </c>
      <c r="O34" s="63" t="n">
        <v>10</v>
      </c>
      <c r="P34" s="64" t="n">
        <f aca="false">P32+O34</f>
        <v>67</v>
      </c>
      <c r="Q34" s="63" t="n">
        <v>8</v>
      </c>
      <c r="R34" s="64" t="n">
        <f aca="false">R32+Q34</f>
        <v>77</v>
      </c>
      <c r="S34" s="68" t="n">
        <f aca="false">SUM(C34:R34)</f>
        <v>893</v>
      </c>
    </row>
    <row r="35" customFormat="false" ht="14.25" hidden="false" customHeight="false" outlineLevel="0" collapsed="false">
      <c r="A35" s="0" t="n">
        <v>16</v>
      </c>
      <c r="B35" s="55" t="s">
        <v>136</v>
      </c>
      <c r="C35" s="56" t="s">
        <v>137</v>
      </c>
      <c r="D35" s="57"/>
      <c r="E35" s="56" t="s">
        <v>138</v>
      </c>
      <c r="F35" s="59"/>
      <c r="G35" s="56" t="n">
        <f aca="false">0+T33</f>
        <v>0</v>
      </c>
      <c r="H35" s="59"/>
      <c r="I35" s="56" t="s">
        <v>139</v>
      </c>
      <c r="J35" s="57"/>
      <c r="K35" s="56" t="n">
        <f aca="false">0+X33</f>
        <v>0</v>
      </c>
      <c r="L35" s="57"/>
      <c r="M35" s="56" t="n">
        <v>9</v>
      </c>
      <c r="N35" s="59"/>
      <c r="O35" s="56" t="n">
        <f aca="false">0+AB33</f>
        <v>0</v>
      </c>
      <c r="P35" s="59"/>
      <c r="Q35" s="56" t="n">
        <f aca="false">0+AD33</f>
        <v>0</v>
      </c>
      <c r="R35" s="59"/>
      <c r="S35" s="62" t="n">
        <f aca="false">D36+F36+H36+J36+L36+N36+P36+R36-S5-S7-S9-S11-S13-S15-S17-S19-S21-S23-S25-S27-S29-S31-S33</f>
        <v>56</v>
      </c>
    </row>
    <row r="36" customFormat="false" ht="15" hidden="false" customHeight="false" outlineLevel="0" collapsed="false">
      <c r="B36" s="55"/>
      <c r="C36" s="63" t="n">
        <v>16</v>
      </c>
      <c r="D36" s="64" t="n">
        <f aca="false">D34+C36</f>
        <v>172</v>
      </c>
      <c r="E36" s="63" t="n">
        <v>16</v>
      </c>
      <c r="F36" s="64" t="n">
        <f aca="false">F34+E36</f>
        <v>115</v>
      </c>
      <c r="G36" s="63" t="n">
        <v>0</v>
      </c>
      <c r="H36" s="64" t="n">
        <f aca="false">H34+G36</f>
        <v>122.5</v>
      </c>
      <c r="I36" s="63" t="n">
        <v>15</v>
      </c>
      <c r="J36" s="64" t="n">
        <f aca="false">J34+I36</f>
        <v>135</v>
      </c>
      <c r="K36" s="63" t="n">
        <v>0</v>
      </c>
      <c r="L36" s="64" t="n">
        <f aca="false">L34+K36</f>
        <v>80.5</v>
      </c>
      <c r="M36" s="63" t="n">
        <v>9</v>
      </c>
      <c r="N36" s="64" t="n">
        <f aca="false">N34+M36</f>
        <v>124</v>
      </c>
      <c r="O36" s="63" t="n">
        <v>0</v>
      </c>
      <c r="P36" s="64" t="n">
        <f aca="false">P34+O36</f>
        <v>67</v>
      </c>
      <c r="Q36" s="63" t="n">
        <v>0</v>
      </c>
      <c r="R36" s="64" t="n">
        <f aca="false">R34+Q36</f>
        <v>77</v>
      </c>
      <c r="S36" s="68" t="n">
        <f aca="false">SUM(C36:R36)</f>
        <v>949</v>
      </c>
    </row>
    <row r="37" customFormat="false" ht="14.25" hidden="false" customHeight="false" outlineLevel="0" collapsed="false">
      <c r="A37" s="0" t="n">
        <v>17</v>
      </c>
      <c r="B37" s="74"/>
      <c r="C37" s="56" t="s">
        <v>91</v>
      </c>
      <c r="D37" s="57"/>
      <c r="E37" s="56" t="n">
        <f aca="false">0+R35</f>
        <v>0</v>
      </c>
      <c r="F37" s="59"/>
      <c r="G37" s="56" t="s">
        <v>129</v>
      </c>
      <c r="H37" s="59"/>
      <c r="I37" s="56" t="n">
        <v>3</v>
      </c>
      <c r="J37" s="59"/>
      <c r="K37" s="56" t="n">
        <v>11</v>
      </c>
      <c r="L37" s="59"/>
      <c r="M37" s="56" t="n">
        <v>8</v>
      </c>
      <c r="N37" s="59"/>
      <c r="O37" s="56" t="n">
        <v>4</v>
      </c>
      <c r="P37" s="59"/>
      <c r="Q37" s="56" t="n">
        <v>5</v>
      </c>
      <c r="R37" s="59"/>
      <c r="S37" s="62" t="n">
        <f aca="false">D38+F38+H38+J38+L38+N38+P38+R38-S5-S7-S9-S11-S13-S15-S17-S19-S21-S23-S25-S27-S29-S31-S33-S35</f>
        <v>55</v>
      </c>
    </row>
    <row r="38" customFormat="false" ht="15" hidden="false" customHeight="false" outlineLevel="0" collapsed="false">
      <c r="B38" s="72" t="s">
        <v>140</v>
      </c>
      <c r="C38" s="63" t="n">
        <v>13</v>
      </c>
      <c r="D38" s="64" t="n">
        <f aca="false">D36+C38</f>
        <v>185</v>
      </c>
      <c r="E38" s="63" t="n">
        <v>0</v>
      </c>
      <c r="F38" s="64" t="n">
        <f aca="false">F36+E38</f>
        <v>115</v>
      </c>
      <c r="G38" s="63" t="n">
        <v>11</v>
      </c>
      <c r="H38" s="64" t="n">
        <f aca="false">H36+G38</f>
        <v>133.5</v>
      </c>
      <c r="I38" s="63" t="n">
        <v>3</v>
      </c>
      <c r="J38" s="64" t="n">
        <f aca="false">J36+I38</f>
        <v>138</v>
      </c>
      <c r="K38" s="63" t="n">
        <v>11</v>
      </c>
      <c r="L38" s="64" t="n">
        <f aca="false">L36+K38</f>
        <v>91.5</v>
      </c>
      <c r="M38" s="63" t="n">
        <v>8</v>
      </c>
      <c r="N38" s="64" t="n">
        <f aca="false">N36+M38</f>
        <v>132</v>
      </c>
      <c r="O38" s="63" t="n">
        <v>4</v>
      </c>
      <c r="P38" s="64" t="n">
        <f aca="false">P36+O38</f>
        <v>71</v>
      </c>
      <c r="Q38" s="63" t="n">
        <v>5</v>
      </c>
      <c r="R38" s="64" t="n">
        <f aca="false">R36+Q38</f>
        <v>82</v>
      </c>
      <c r="S38" s="68" t="n">
        <f aca="false">SUM(C38:R38)</f>
        <v>1003</v>
      </c>
    </row>
    <row r="39" customFormat="false" ht="14.25" hidden="false" customHeight="false" outlineLevel="0" collapsed="false">
      <c r="A39" s="0" t="n">
        <v>18</v>
      </c>
      <c r="B39" s="55" t="s">
        <v>141</v>
      </c>
      <c r="C39" s="56" t="n">
        <v>8</v>
      </c>
      <c r="D39" s="59"/>
      <c r="E39" s="56" t="n">
        <v>6</v>
      </c>
      <c r="F39" s="59"/>
      <c r="G39" s="56" t="s">
        <v>89</v>
      </c>
      <c r="H39" s="59"/>
      <c r="I39" s="56" t="n">
        <v>5</v>
      </c>
      <c r="J39" s="57"/>
      <c r="K39" s="56" t="n">
        <v>2</v>
      </c>
      <c r="L39" s="59"/>
      <c r="M39" s="56" t="n">
        <f aca="false">0+Z37</f>
        <v>0</v>
      </c>
      <c r="N39" s="59"/>
      <c r="O39" s="56" t="s">
        <v>115</v>
      </c>
      <c r="P39" s="59"/>
      <c r="Q39" s="56" t="n">
        <f aca="false">0+AD37</f>
        <v>0</v>
      </c>
      <c r="R39" s="59"/>
      <c r="S39" s="62" t="n">
        <f aca="false">D40+F40+H40+J40+L40+N40+P40+R40-S5-S7-S9-S11-S13-S15-S17-S19-S21-S23-S25-S27-S29-S31-S33-S35-S37</f>
        <v>56</v>
      </c>
    </row>
    <row r="40" customFormat="false" ht="15" hidden="false" customHeight="false" outlineLevel="0" collapsed="false">
      <c r="B40" s="55"/>
      <c r="C40" s="63" t="n">
        <v>8</v>
      </c>
      <c r="D40" s="64" t="n">
        <f aca="false">D38+C40</f>
        <v>193</v>
      </c>
      <c r="E40" s="63" t="n">
        <v>6</v>
      </c>
      <c r="F40" s="64" t="n">
        <f aca="false">F38+E40</f>
        <v>121</v>
      </c>
      <c r="G40" s="63" t="n">
        <v>24</v>
      </c>
      <c r="H40" s="64" t="n">
        <f aca="false">H38+G40</f>
        <v>157.5</v>
      </c>
      <c r="I40" s="63" t="n">
        <v>5</v>
      </c>
      <c r="J40" s="64" t="n">
        <f aca="false">J38+I40</f>
        <v>143</v>
      </c>
      <c r="K40" s="63" t="n">
        <v>2</v>
      </c>
      <c r="L40" s="64" t="n">
        <f aca="false">L38+K40</f>
        <v>93.5</v>
      </c>
      <c r="M40" s="63" t="n">
        <v>0</v>
      </c>
      <c r="N40" s="64" t="n">
        <f aca="false">N38+M40</f>
        <v>132</v>
      </c>
      <c r="O40" s="63" t="n">
        <v>11</v>
      </c>
      <c r="P40" s="64" t="n">
        <f aca="false">P38+O40</f>
        <v>82</v>
      </c>
      <c r="Q40" s="63" t="n">
        <v>0</v>
      </c>
      <c r="R40" s="64" t="n">
        <f aca="false">R38+Q40</f>
        <v>82</v>
      </c>
      <c r="S40" s="68" t="n">
        <f aca="false">SUM(C40:R40)</f>
        <v>1060</v>
      </c>
    </row>
    <row r="41" customFormat="false" ht="14.25" hidden="false" customHeight="false" outlineLevel="0" collapsed="false">
      <c r="A41" s="0" t="n">
        <v>19</v>
      </c>
      <c r="B41" s="55" t="s">
        <v>142</v>
      </c>
      <c r="C41" s="56" t="s">
        <v>143</v>
      </c>
      <c r="D41" s="59"/>
      <c r="E41" s="56" t="n">
        <v>5</v>
      </c>
      <c r="F41" s="57"/>
      <c r="G41" s="56" t="n">
        <v>8</v>
      </c>
      <c r="H41" s="59"/>
      <c r="I41" s="56" t="n">
        <v>4</v>
      </c>
      <c r="J41" s="57"/>
      <c r="K41" s="56" t="s">
        <v>129</v>
      </c>
      <c r="L41" s="59"/>
      <c r="M41" s="56" t="n">
        <v>6</v>
      </c>
      <c r="N41" s="59"/>
      <c r="O41" s="56" t="n">
        <v>7</v>
      </c>
      <c r="P41" s="59"/>
      <c r="Q41" s="56" t="n">
        <f aca="false">0+AD39</f>
        <v>0</v>
      </c>
      <c r="R41" s="59"/>
      <c r="S41" s="62" t="n">
        <f aca="false">D42+F42+H42+J42+L42+N42+P42+R42-S5-S7-S9-S11-S13-S15-S17-S19-S21-S23-S25-S27-S29-S31-S33-S35-S37-S39</f>
        <v>55</v>
      </c>
    </row>
    <row r="42" customFormat="false" ht="15" hidden="false" customHeight="false" outlineLevel="0" collapsed="false">
      <c r="B42" s="55"/>
      <c r="C42" s="63" t="n">
        <v>14</v>
      </c>
      <c r="D42" s="64" t="n">
        <f aca="false">D40+C42</f>
        <v>207</v>
      </c>
      <c r="E42" s="63" t="n">
        <v>5</v>
      </c>
      <c r="F42" s="64" t="n">
        <f aca="false">F40+E42</f>
        <v>126</v>
      </c>
      <c r="G42" s="63" t="n">
        <v>8</v>
      </c>
      <c r="H42" s="64" t="n">
        <f aca="false">H40+G42</f>
        <v>165.5</v>
      </c>
      <c r="I42" s="63" t="n">
        <v>4</v>
      </c>
      <c r="J42" s="64" t="n">
        <f aca="false">J40+I42</f>
        <v>147</v>
      </c>
      <c r="K42" s="63" t="n">
        <v>11</v>
      </c>
      <c r="L42" s="64" t="n">
        <f aca="false">L40+K42</f>
        <v>104.5</v>
      </c>
      <c r="M42" s="63" t="n">
        <v>6</v>
      </c>
      <c r="N42" s="64" t="n">
        <f aca="false">N40+M42</f>
        <v>138</v>
      </c>
      <c r="O42" s="63" t="n">
        <v>7</v>
      </c>
      <c r="P42" s="64" t="n">
        <f aca="false">P40+O42</f>
        <v>89</v>
      </c>
      <c r="Q42" s="63" t="n">
        <v>0</v>
      </c>
      <c r="R42" s="64" t="n">
        <f aca="false">R40+Q42</f>
        <v>82</v>
      </c>
      <c r="S42" s="68" t="n">
        <f aca="false">SUM(C42:R42)</f>
        <v>1114</v>
      </c>
    </row>
    <row r="43" customFormat="false" ht="15.75" hidden="false" customHeight="false" outlineLevel="0" collapsed="false">
      <c r="B43" s="39" t="s">
        <v>144</v>
      </c>
      <c r="C43" s="78" t="n">
        <v>8</v>
      </c>
      <c r="D43" s="79" t="n">
        <f aca="false">D42</f>
        <v>207</v>
      </c>
      <c r="E43" s="78" t="n">
        <v>4</v>
      </c>
      <c r="F43" s="78" t="n">
        <f aca="false">F42</f>
        <v>126</v>
      </c>
      <c r="G43" s="80" t="n">
        <v>7</v>
      </c>
      <c r="H43" s="79" t="n">
        <f aca="false">H42</f>
        <v>165.5</v>
      </c>
      <c r="I43" s="78" t="n">
        <v>6</v>
      </c>
      <c r="J43" s="78" t="n">
        <f aca="false">J42</f>
        <v>147</v>
      </c>
      <c r="K43" s="80" t="n">
        <v>3</v>
      </c>
      <c r="L43" s="79" t="n">
        <f aca="false">L42</f>
        <v>104.5</v>
      </c>
      <c r="M43" s="80" t="n">
        <v>5</v>
      </c>
      <c r="N43" s="79" t="n">
        <f aca="false">N42</f>
        <v>138</v>
      </c>
      <c r="O43" s="80" t="n">
        <v>2</v>
      </c>
      <c r="P43" s="79" t="n">
        <f aca="false">P42</f>
        <v>89</v>
      </c>
      <c r="Q43" s="80" t="n">
        <v>1</v>
      </c>
      <c r="R43" s="79" t="n">
        <f aca="false">R42</f>
        <v>82</v>
      </c>
      <c r="S43" s="81"/>
    </row>
    <row r="44" customFormat="false" ht="15.75" hidden="false" customHeight="false" outlineLevel="0" collapsed="false">
      <c r="B44" s="82" t="s">
        <v>145</v>
      </c>
      <c r="C44" s="78" t="n">
        <v>15</v>
      </c>
      <c r="D44" s="79" t="n">
        <v>369.5</v>
      </c>
      <c r="E44" s="78" t="n">
        <v>12</v>
      </c>
      <c r="F44" s="78" t="n">
        <v>317</v>
      </c>
      <c r="G44" s="80" t="n">
        <v>15</v>
      </c>
      <c r="H44" s="79" t="n">
        <v>359.5</v>
      </c>
      <c r="I44" s="78" t="n">
        <v>10</v>
      </c>
      <c r="J44" s="78" t="n">
        <v>302</v>
      </c>
      <c r="K44" s="80" t="n">
        <v>5</v>
      </c>
      <c r="L44" s="79" t="n">
        <v>200</v>
      </c>
      <c r="M44" s="80" t="n">
        <v>8</v>
      </c>
      <c r="N44" s="79" t="n">
        <v>248.5</v>
      </c>
      <c r="O44" s="80" t="n">
        <v>5</v>
      </c>
      <c r="P44" s="79" t="n">
        <v>199</v>
      </c>
      <c r="Q44" s="80" t="n">
        <v>2</v>
      </c>
      <c r="R44" s="79" t="n">
        <v>124.5</v>
      </c>
      <c r="S44" s="83"/>
    </row>
    <row r="45" customFormat="false" ht="15.75" hidden="false" customHeight="false" outlineLevel="0" collapsed="false">
      <c r="B45" s="39" t="s">
        <v>146</v>
      </c>
      <c r="C45" s="84" t="n">
        <f aca="false">C43+C44</f>
        <v>23</v>
      </c>
      <c r="D45" s="84" t="n">
        <f aca="false">D43+D44</f>
        <v>576.5</v>
      </c>
      <c r="E45" s="84" t="n">
        <f aca="false">E43+E44</f>
        <v>16</v>
      </c>
      <c r="F45" s="84" t="n">
        <f aca="false">F43+F44</f>
        <v>443</v>
      </c>
      <c r="G45" s="85" t="n">
        <f aca="false">G43+G44</f>
        <v>22</v>
      </c>
      <c r="H45" s="86" t="n">
        <f aca="false">H43+H44</f>
        <v>525</v>
      </c>
      <c r="I45" s="84" t="n">
        <f aca="false">I43+I44</f>
        <v>16</v>
      </c>
      <c r="J45" s="84" t="n">
        <f aca="false">J43+J44</f>
        <v>449</v>
      </c>
      <c r="K45" s="85" t="n">
        <f aca="false">K43+K44</f>
        <v>8</v>
      </c>
      <c r="L45" s="86" t="n">
        <f aca="false">L43+L44</f>
        <v>304.5</v>
      </c>
      <c r="M45" s="87" t="n">
        <f aca="false">M43+M44</f>
        <v>13</v>
      </c>
      <c r="N45" s="88" t="n">
        <f aca="false">N43+N44</f>
        <v>386.5</v>
      </c>
      <c r="O45" s="85" t="n">
        <f aca="false">O43+O44</f>
        <v>7</v>
      </c>
      <c r="P45" s="86" t="n">
        <f aca="false">P43+P44</f>
        <v>288</v>
      </c>
      <c r="Q45" s="87" t="n">
        <f aca="false">Q43+Q44</f>
        <v>3</v>
      </c>
      <c r="R45" s="86" t="n">
        <f aca="false">R43+R44</f>
        <v>206.5</v>
      </c>
      <c r="S45" s="83"/>
    </row>
    <row r="46" customFormat="false" ht="14.25" hidden="false" customHeight="false" outlineLevel="0" collapsed="false">
      <c r="B46" s="39"/>
      <c r="C46" s="89" t="n">
        <v>1</v>
      </c>
      <c r="D46" s="89"/>
      <c r="E46" s="90" t="n">
        <v>3</v>
      </c>
      <c r="F46" s="90"/>
      <c r="G46" s="89" t="n">
        <v>2</v>
      </c>
      <c r="H46" s="89"/>
      <c r="I46" s="91" t="n">
        <v>4</v>
      </c>
      <c r="J46" s="91"/>
      <c r="K46" s="89" t="n">
        <v>6</v>
      </c>
      <c r="L46" s="89"/>
      <c r="M46" s="89" t="n">
        <v>5</v>
      </c>
      <c r="N46" s="89"/>
      <c r="O46" s="89" t="n">
        <v>7</v>
      </c>
      <c r="P46" s="89"/>
      <c r="Q46" s="89" t="n">
        <v>8</v>
      </c>
      <c r="R46" s="89"/>
      <c r="S46" s="92"/>
    </row>
    <row r="47" customFormat="false" ht="23.25" hidden="false" customHeight="false" outlineLevel="0" collapsed="false">
      <c r="B47" s="39"/>
      <c r="C47" s="93" t="s">
        <v>74</v>
      </c>
      <c r="D47" s="47"/>
      <c r="E47" s="93" t="s">
        <v>75</v>
      </c>
      <c r="F47" s="94"/>
      <c r="G47" s="93" t="s">
        <v>76</v>
      </c>
      <c r="H47" s="94"/>
      <c r="I47" s="93" t="s">
        <v>77</v>
      </c>
      <c r="J47" s="94"/>
      <c r="K47" s="93" t="s">
        <v>78</v>
      </c>
      <c r="L47" s="94"/>
      <c r="M47" s="93" t="s">
        <v>79</v>
      </c>
      <c r="N47" s="93"/>
      <c r="O47" s="53" t="s">
        <v>80</v>
      </c>
      <c r="P47" s="53"/>
      <c r="Q47" s="46" t="s">
        <v>81</v>
      </c>
      <c r="R47" s="47"/>
      <c r="S47" s="95"/>
    </row>
  </sheetData>
  <mergeCells count="27">
    <mergeCell ref="P2:Q2"/>
    <mergeCell ref="M4:N4"/>
    <mergeCell ref="O4:P4"/>
    <mergeCell ref="B5:B6"/>
    <mergeCell ref="B7:B8"/>
    <mergeCell ref="B9:B10"/>
    <mergeCell ref="B13:B14"/>
    <mergeCell ref="B15:B16"/>
    <mergeCell ref="B17:B18"/>
    <mergeCell ref="B19:B20"/>
    <mergeCell ref="B25:B26"/>
    <mergeCell ref="B27:B28"/>
    <mergeCell ref="B29:B30"/>
    <mergeCell ref="B31:B32"/>
    <mergeCell ref="B35:B36"/>
    <mergeCell ref="B39:B40"/>
    <mergeCell ref="B41:B42"/>
    <mergeCell ref="C46:D46"/>
    <mergeCell ref="E46:F46"/>
    <mergeCell ref="G46:H46"/>
    <mergeCell ref="I46:J46"/>
    <mergeCell ref="K46:L46"/>
    <mergeCell ref="M46:N46"/>
    <mergeCell ref="O46:P46"/>
    <mergeCell ref="Q46:R46"/>
    <mergeCell ref="M47:N47"/>
    <mergeCell ref="O47:P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12:50:33Z</dcterms:created>
  <dc:creator>Karel Šebelka</dc:creator>
  <dc:description/>
  <dc:language>en-US</dc:language>
  <cp:lastModifiedBy>cenda</cp:lastModifiedBy>
  <dcterms:modified xsi:type="dcterms:W3CDTF">2018-07-03T08:35:07Z</dcterms:modified>
  <cp:revision>0</cp:revision>
  <dc:subject/>
  <dc:title/>
</cp:coreProperties>
</file>